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Szkoły z wsparciem" sheetId="1" state="visible" r:id="rId2"/>
    <sheet name="Szkoły niepodlegające ocenie" sheetId="2" state="visible" r:id="rId3"/>
  </sheets>
  <definedNames>
    <definedName function="false" hidden="false" localSheetId="0" name="Excel_BuiltIn__FilterDatabase" vbProcedure="false">'Szkoły z wsparciem'!$A$4:$CW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503">
  <si>
    <t xml:space="preserve">Wykaz szkół proponowanych do udzielenia wsparcia finansowego w ramach Narodowego Programu Rozwoju Czytelnictwa</t>
  </si>
  <si>
    <t xml:space="preserve">Załącznik nr 1</t>
  </si>
  <si>
    <t xml:space="preserve">Nazwa szkoły</t>
  </si>
  <si>
    <t xml:space="preserve">Organ prowadzacy (nazwa)</t>
  </si>
  <si>
    <t xml:space="preserve">Adres szkoły</t>
  </si>
  <si>
    <t xml:space="preserve">Koszt całkowity w zł</t>
  </si>
  <si>
    <t xml:space="preserve">Kwota wnioskowana z Priorytetu 3</t>
  </si>
  <si>
    <t xml:space="preserve">Finansowy wkład własny w zł</t>
  </si>
  <si>
    <t xml:space="preserve">Miejscowość</t>
  </si>
  <si>
    <t xml:space="preserve">Kod pocztowy</t>
  </si>
  <si>
    <t xml:space="preserve">Ulica</t>
  </si>
  <si>
    <t xml:space="preserve">Nr</t>
  </si>
  <si>
    <t xml:space="preserve">Publiczna Szkoła Podstawowa z Oddziałami Mistrzostwa Sportowego w Opocznie</t>
  </si>
  <si>
    <t xml:space="preserve">Organ Prowadzący Publiczną Szkołę Podstawową z Oddziałami Mistrzostwa Sportowego w Opocznie Dariusz Kosno</t>
  </si>
  <si>
    <t xml:space="preserve">Opoczno</t>
  </si>
  <si>
    <t xml:space="preserve">26-300</t>
  </si>
  <si>
    <t xml:space="preserve">Partyznatów</t>
  </si>
  <si>
    <t xml:space="preserve">1A</t>
  </si>
  <si>
    <t xml:space="preserve">Akademickie Liceum Ogólnokształcące w Łodzi</t>
  </si>
  <si>
    <t xml:space="preserve">Wyższa Szkoła Kosmetyki i Nauk o Zdrowiu w Łodzi</t>
  </si>
  <si>
    <t xml:space="preserve">Łódź</t>
  </si>
  <si>
    <t xml:space="preserve">94-011</t>
  </si>
  <si>
    <t xml:space="preserve">Wileńska</t>
  </si>
  <si>
    <t xml:space="preserve">53/55</t>
  </si>
  <si>
    <t xml:space="preserve">Szkoła Podstawowa im. Mieczysławy Butler w Ostrowach</t>
  </si>
  <si>
    <t xml:space="preserve">Gmina Nowe Ostrowy</t>
  </si>
  <si>
    <t xml:space="preserve">Ostrowy</t>
  </si>
  <si>
    <t xml:space="preserve">99-350</t>
  </si>
  <si>
    <t xml:space="preserve">Szkoła Podstawowa im. Józefa Wybickiego w Strzybodze </t>
  </si>
  <si>
    <t xml:space="preserve">Gmina Nowy Kawęczyn</t>
  </si>
  <si>
    <t xml:space="preserve">Strzyboga</t>
  </si>
  <si>
    <t xml:space="preserve">96-115 Nowy Kawęczyn</t>
  </si>
  <si>
    <t xml:space="preserve">29</t>
  </si>
  <si>
    <t xml:space="preserve">Szkoła Podstawowa w Zespole Szkolno-Przedszkolnym w Mąkolicach</t>
  </si>
  <si>
    <t xml:space="preserve">Gmina Głowno</t>
  </si>
  <si>
    <t xml:space="preserve">Mąkolice </t>
  </si>
  <si>
    <t xml:space="preserve">95-015 Głowno</t>
  </si>
  <si>
    <t xml:space="preserve">Szkoła Podstawowa im. Bohaterów Września 1939 r. przy Zespole Szkolno-Przedszkolnym w Jeżowie</t>
  </si>
  <si>
    <t xml:space="preserve">Gmina Jeżów</t>
  </si>
  <si>
    <t xml:space="preserve">Jeżów</t>
  </si>
  <si>
    <t xml:space="preserve">95-047</t>
  </si>
  <si>
    <t xml:space="preserve">Wojska Polskiego</t>
  </si>
  <si>
    <t xml:space="preserve">2</t>
  </si>
  <si>
    <t xml:space="preserve">Szkoła Podstawowa  nr 2 im. Marszałka Józefa Piłsudskiego w Wieruszowie</t>
  </si>
  <si>
    <t xml:space="preserve">Gmina Wieruszów</t>
  </si>
  <si>
    <t xml:space="preserve">Wieruszów</t>
  </si>
  <si>
    <t xml:space="preserve">98-400</t>
  </si>
  <si>
    <t xml:space="preserve">Teklinowska</t>
  </si>
  <si>
    <t xml:space="preserve">Szkoła Podstawowa w Wyszanowie</t>
  </si>
  <si>
    <t xml:space="preserve">Wyszanów </t>
  </si>
  <si>
    <t xml:space="preserve">98-400 Wieruszów</t>
  </si>
  <si>
    <t xml:space="preserve">Szkolna</t>
  </si>
  <si>
    <t xml:space="preserve">Szkoła Podstawowa w Szynkielowie</t>
  </si>
  <si>
    <t xml:space="preserve">Gmina Konopnica</t>
  </si>
  <si>
    <t xml:space="preserve">Szynkielów </t>
  </si>
  <si>
    <t xml:space="preserve">98-313 Konopnica</t>
  </si>
  <si>
    <t xml:space="preserve">Szkoła Podstawowa im. ks. Jana Twardowskiego w Janiszewicach</t>
  </si>
  <si>
    <t xml:space="preserve">Gmina Zduńska Wola</t>
  </si>
  <si>
    <t xml:space="preserve">Janiszewice</t>
  </si>
  <si>
    <t xml:space="preserve">98-220 Zduńska Wola</t>
  </si>
  <si>
    <t xml:space="preserve">Szkoła Podstawowa im. Juliana Tuwima w Izabelowie</t>
  </si>
  <si>
    <t xml:space="preserve">Izabelów</t>
  </si>
  <si>
    <t xml:space="preserve">50</t>
  </si>
  <si>
    <t xml:space="preserve">Szkoła Podstawowa Łódzkiego Stowarzyszenia Oświatowego w Łodzi</t>
  </si>
  <si>
    <t xml:space="preserve">Łódzkie Stowarzyszenie Oświatowe </t>
  </si>
  <si>
    <t xml:space="preserve">94-056</t>
  </si>
  <si>
    <t xml:space="preserve">Babickiego</t>
  </si>
  <si>
    <t xml:space="preserve">15</t>
  </si>
  <si>
    <t xml:space="preserve">Szkoła Podstawowa im. Jana Pawła II w Oporowie</t>
  </si>
  <si>
    <t xml:space="preserve">Gmina Oporów</t>
  </si>
  <si>
    <t xml:space="preserve">Oporów</t>
  </si>
  <si>
    <t xml:space="preserve">99-322</t>
  </si>
  <si>
    <t xml:space="preserve">57A</t>
  </si>
  <si>
    <t xml:space="preserve">Technikum nr 2 w Zespole  Szkół Elektronicznych im. Stanisława Staszica  w Zduńskiej Woli</t>
  </si>
  <si>
    <t xml:space="preserve">Powiat Zduńskowolski</t>
  </si>
  <si>
    <t xml:space="preserve">Zduńska Wola</t>
  </si>
  <si>
    <t xml:space="preserve">98-220</t>
  </si>
  <si>
    <t xml:space="preserve">Łaska</t>
  </si>
  <si>
    <t xml:space="preserve">Tchnikum nr 1 w Zespole Szkół Zawodowych nr 1  im. Obrońców Westerplatte w Zduńskiej Woli</t>
  </si>
  <si>
    <t xml:space="preserve">Żeromskiego</t>
  </si>
  <si>
    <t xml:space="preserve">10</t>
  </si>
  <si>
    <t xml:space="preserve">Szkoła Podstawowa im. Władysława Szafera w Janowie</t>
  </si>
  <si>
    <t xml:space="preserve">Gmina Bełchatów</t>
  </si>
  <si>
    <t xml:space="preserve">Janów</t>
  </si>
  <si>
    <t xml:space="preserve">97-400 Bełchatów</t>
  </si>
  <si>
    <t xml:space="preserve">Szkoła Podstawowa w Zespole Szkolno-Przedszkolnym  w Wierzchlesie</t>
  </si>
  <si>
    <t xml:space="preserve">Gmina Wierzchlas</t>
  </si>
  <si>
    <t xml:space="preserve">Wierzchlas</t>
  </si>
  <si>
    <t xml:space="preserve">98-324</t>
  </si>
  <si>
    <t xml:space="preserve">48</t>
  </si>
  <si>
    <t xml:space="preserve">Szkoła Podstawowa w Toporowie</t>
  </si>
  <si>
    <t xml:space="preserve">Toporów</t>
  </si>
  <si>
    <t xml:space="preserve">98-324 Wierzchlas</t>
  </si>
  <si>
    <t xml:space="preserve">6</t>
  </si>
  <si>
    <t xml:space="preserve">Szkoła Podstawowa w Zespole Szkolno-Przedszkolnym w Mierzycach</t>
  </si>
  <si>
    <t xml:space="preserve">Mierzyce</t>
  </si>
  <si>
    <t xml:space="preserve">149</t>
  </si>
  <si>
    <t xml:space="preserve">Szkoła Podstawowa w Unikowie</t>
  </si>
  <si>
    <t xml:space="preserve">Gmina Złoczew</t>
  </si>
  <si>
    <t xml:space="preserve">Uników </t>
  </si>
  <si>
    <t xml:space="preserve">98-270 Złoczew</t>
  </si>
  <si>
    <t xml:space="preserve">Szkoła Podstawowa im. dr. Henryka Jordana w Ksawerowie</t>
  </si>
  <si>
    <t xml:space="preserve">Gmina Ksawerów</t>
  </si>
  <si>
    <t xml:space="preserve">Ksawerów</t>
  </si>
  <si>
    <t xml:space="preserve">95-054</t>
  </si>
  <si>
    <t xml:space="preserve">Zachodnia</t>
  </si>
  <si>
    <t xml:space="preserve">33</t>
  </si>
  <si>
    <t xml:space="preserve">Szkoła Podstawowa Specjalna w Zespole Placówek Edukacyjno-Wychowawczych w Łęczycy</t>
  </si>
  <si>
    <t xml:space="preserve">Powiat Łęczycki</t>
  </si>
  <si>
    <t xml:space="preserve">Łęczyca</t>
  </si>
  <si>
    <t xml:space="preserve">99-100</t>
  </si>
  <si>
    <t xml:space="preserve">Kaliska</t>
  </si>
  <si>
    <t xml:space="preserve">13</t>
  </si>
  <si>
    <t xml:space="preserve">Szkoła Podstawowa Specjalna nr 2 w Zespole Placówek Edukacyjno-Wychowawczych i Rehabilitacyjnych w Stemplewie</t>
  </si>
  <si>
    <t xml:space="preserve">Stemplew</t>
  </si>
  <si>
    <t xml:space="preserve">99-140 Świnice Warckie</t>
  </si>
  <si>
    <t xml:space="preserve">35</t>
  </si>
  <si>
    <t xml:space="preserve">Szkoła Podstawowa im. 17 Pułku Ułanów Wielkopolskich w Bielawach</t>
  </si>
  <si>
    <t xml:space="preserve">Gmina Bielawy</t>
  </si>
  <si>
    <t xml:space="preserve">Bielawy</t>
  </si>
  <si>
    <t xml:space="preserve">99-423</t>
  </si>
  <si>
    <t xml:space="preserve">Parzew </t>
  </si>
  <si>
    <t xml:space="preserve">20 </t>
  </si>
  <si>
    <t xml:space="preserve">Publiczna Szkoła Podstawowa w Rzejowicach</t>
  </si>
  <si>
    <t xml:space="preserve">Gmina Kodrąb</t>
  </si>
  <si>
    <t xml:space="preserve">Rzejowice</t>
  </si>
  <si>
    <t xml:space="preserve">97-512 Kodrąb</t>
  </si>
  <si>
    <t xml:space="preserve">91</t>
  </si>
  <si>
    <t xml:space="preserve">Szkoła Podstawowa w Skotnikach</t>
  </si>
  <si>
    <t xml:space="preserve">Gmina Aleksandrów</t>
  </si>
  <si>
    <t xml:space="preserve">Skotniki</t>
  </si>
  <si>
    <t xml:space="preserve">26-337 Aleksandrów</t>
  </si>
  <si>
    <t xml:space="preserve">Szkoła Podstawowa im. Mikołaja Arciszewskiego w Wadlewie</t>
  </si>
  <si>
    <t xml:space="preserve">Gmina Drużbice</t>
  </si>
  <si>
    <t xml:space="preserve">Wadlew</t>
  </si>
  <si>
    <t xml:space="preserve">97-403 Drużbice</t>
  </si>
  <si>
    <t xml:space="preserve">IV Liceum Ogólnokształcące im. gen. Stefana Roweckiego-Grota  w Piotrkowie Trybunalskim</t>
  </si>
  <si>
    <t xml:space="preserve">Miasto Piotrków Trybunalski na prawach powiatu</t>
  </si>
  <si>
    <t xml:space="preserve">Piotrków Trybunalski</t>
  </si>
  <si>
    <t xml:space="preserve">97-300</t>
  </si>
  <si>
    <t xml:space="preserve">Broniewskiego</t>
  </si>
  <si>
    <t xml:space="preserve">Szkoła Podstawowa nr 5 z Oddziałami Integracyjnymi im. A.F. Modrzewskiego w Piotrkowie Trybunalskim</t>
  </si>
  <si>
    <t xml:space="preserve">Miasto Piotrków Trybunalski</t>
  </si>
  <si>
    <t xml:space="preserve">Jerozolimska</t>
  </si>
  <si>
    <t xml:space="preserve">Szkoła Podstawowa nr 11 im.Henryka Sienkiewicza w Piotrkowie Trybunalskim</t>
  </si>
  <si>
    <t xml:space="preserve">Szmidta</t>
  </si>
  <si>
    <t xml:space="preserve">Szkoła Podstawowa Specjalna nr 5 w Zespole Szkół Specjalnych im. Stefana Kopcińskiego w Aleksandrowie Łódzkim</t>
  </si>
  <si>
    <t xml:space="preserve">Powiat Zgierski</t>
  </si>
  <si>
    <t xml:space="preserve">Aleksandrów Łódzki</t>
  </si>
  <si>
    <t xml:space="preserve">95-070</t>
  </si>
  <si>
    <t xml:space="preserve">Franciszkańska</t>
  </si>
  <si>
    <t xml:space="preserve">14/16</t>
  </si>
  <si>
    <t xml:space="preserve">Szkoła Podstawowa im. A.F. Modrzewskiego w Trzepnicy</t>
  </si>
  <si>
    <t xml:space="preserve">Gmina Łęki Szlacheckie</t>
  </si>
  <si>
    <t xml:space="preserve">Trzepnica</t>
  </si>
  <si>
    <t xml:space="preserve">97-352 Łęki Szlacheckie</t>
  </si>
  <si>
    <t xml:space="preserve">13a</t>
  </si>
  <si>
    <t xml:space="preserve">Szkoła Podstawowa im. M. Konopnickiej w Łękach Szlacheckich</t>
  </si>
  <si>
    <t xml:space="preserve">Łęki Szlacheckie</t>
  </si>
  <si>
    <t xml:space="preserve">97-352</t>
  </si>
  <si>
    <t xml:space="preserve">Szkoła Podstawowa im. Jana Jarczaka w Gaszynie</t>
  </si>
  <si>
    <t xml:space="preserve">Gmina Wieluń</t>
  </si>
  <si>
    <t xml:space="preserve">Gaszyn </t>
  </si>
  <si>
    <t xml:space="preserve">98-300 Wieluń</t>
  </si>
  <si>
    <t xml:space="preserve">Harcerska</t>
  </si>
  <si>
    <t xml:space="preserve">1</t>
  </si>
  <si>
    <t xml:space="preserve">Szkoła Podstawowa nr 4 im. Królowej Jadwigi w Wieluniu</t>
  </si>
  <si>
    <t xml:space="preserve">Wieluń</t>
  </si>
  <si>
    <t xml:space="preserve">98-300</t>
  </si>
  <si>
    <t xml:space="preserve">Lecha Kaczyńskiego</t>
  </si>
  <si>
    <t xml:space="preserve">24</t>
  </si>
  <si>
    <t xml:space="preserve">Szkoła Podstawowa w Seligowie</t>
  </si>
  <si>
    <t xml:space="preserve">Gmina Łyszkowice</t>
  </si>
  <si>
    <t xml:space="preserve">Seligów </t>
  </si>
  <si>
    <t xml:space="preserve">99-420 Łyszkowice</t>
  </si>
  <si>
    <t xml:space="preserve">Szkoła Podstawowa im. Janusza Korczaka w Kleszczowie</t>
  </si>
  <si>
    <t xml:space="preserve">Gmina Kleszczów</t>
  </si>
  <si>
    <t xml:space="preserve">Kleszczów</t>
  </si>
  <si>
    <t xml:space="preserve">97-410</t>
  </si>
  <si>
    <t xml:space="preserve">4</t>
  </si>
  <si>
    <t xml:space="preserve">Szkoła Podstawowa nr 4 im. Stefana Żeromskiego w Bełchatowie</t>
  </si>
  <si>
    <t xml:space="preserve">Miasto Bełchatów</t>
  </si>
  <si>
    <t xml:space="preserve">Bełchatów</t>
  </si>
  <si>
    <t xml:space="preserve">97-400</t>
  </si>
  <si>
    <t xml:space="preserve">Lipowa</t>
  </si>
  <si>
    <t xml:space="preserve">11</t>
  </si>
  <si>
    <t xml:space="preserve">Szkoła Podstawowa nr 3 im. Żołnierzy POW w Bełchatowie</t>
  </si>
  <si>
    <t xml:space="preserve">Sienkiewicza</t>
  </si>
  <si>
    <t xml:space="preserve">25</t>
  </si>
  <si>
    <t xml:space="preserve">Szkoła Podstawowa nr 13 im.  UNICEF z Oddziałami Integracyjnymi w Bełchatowie</t>
  </si>
  <si>
    <t xml:space="preserve">Słowackiego</t>
  </si>
  <si>
    <t xml:space="preserve">8</t>
  </si>
  <si>
    <t xml:space="preserve">Szkoła Podstawowa nr 8 im. Jana Brzechwy z oddziałami integraynymi w Bełchatowie</t>
  </si>
  <si>
    <t xml:space="preserve">Oś. Dolnośląskie</t>
  </si>
  <si>
    <t xml:space="preserve">112A</t>
  </si>
  <si>
    <t xml:space="preserve">Szkoła Podstawowa nr 1 im. Stanisława Jachowicza z oddziałami integracyjnymi w Bełchatowie</t>
  </si>
  <si>
    <t xml:space="preserve">Dąbrowskiego</t>
  </si>
  <si>
    <t xml:space="preserve">Szkoła Podstawowa nr 5 im. Żołnierzy Wojska Polskiego w Bełchatowie</t>
  </si>
  <si>
    <t xml:space="preserve">Technikum Elektryczno-Elektroniczne w Zespole Szkół Elektryczno-Elektronicznych w Radomsku</t>
  </si>
  <si>
    <t xml:space="preserve">Powiat Radomszczański</t>
  </si>
  <si>
    <t xml:space="preserve">Radomsko</t>
  </si>
  <si>
    <t xml:space="preserve">97-500</t>
  </si>
  <si>
    <t xml:space="preserve">Narutowicza</t>
  </si>
  <si>
    <t xml:space="preserve">12</t>
  </si>
  <si>
    <t xml:space="preserve">Szkoła Podstawowa nr 1 im. Juliana Tuwima  w Pajęcznie</t>
  </si>
  <si>
    <t xml:space="preserve">Gmina Pajęczno</t>
  </si>
  <si>
    <t xml:space="preserve">Pajęczno</t>
  </si>
  <si>
    <t xml:space="preserve">98-330</t>
  </si>
  <si>
    <t xml:space="preserve">Wiśniowa</t>
  </si>
  <si>
    <t xml:space="preserve">7</t>
  </si>
  <si>
    <t xml:space="preserve">Szkoła Podstawowa im. Powstańców 1863 r. w Zespole Szkół Ogólnokształcących nr 1 w Sędziejowicach</t>
  </si>
  <si>
    <t xml:space="preserve">Gmina Sędziejowice</t>
  </si>
  <si>
    <t xml:space="preserve">Sędziejowice</t>
  </si>
  <si>
    <t xml:space="preserve">98-160</t>
  </si>
  <si>
    <t xml:space="preserve">Powstańców 1863 r. </t>
  </si>
  <si>
    <t xml:space="preserve">Szkoła Podstawowa im. Jadwigi Wajsówny w Chechle</t>
  </si>
  <si>
    <t xml:space="preserve">Gmina Dobroń</t>
  </si>
  <si>
    <t xml:space="preserve">Chechło Drugie </t>
  </si>
  <si>
    <t xml:space="preserve">95-082 Doroń</t>
  </si>
  <si>
    <t xml:space="preserve">I Liceum Ogólnokształcące im. Jędrzeja Śniadeckiego w Pabianicach</t>
  </si>
  <si>
    <t xml:space="preserve">Powiat Pabianicki</t>
  </si>
  <si>
    <t xml:space="preserve">Pabianice</t>
  </si>
  <si>
    <t xml:space="preserve">95-200</t>
  </si>
  <si>
    <t xml:space="preserve">Moniuszki</t>
  </si>
  <si>
    <t xml:space="preserve">132</t>
  </si>
  <si>
    <t xml:space="preserve">II Liceum Ogólnokształcące im. Mikołaja Kopernika w Łowiczu</t>
  </si>
  <si>
    <t xml:space="preserve">Powiat Łowicki</t>
  </si>
  <si>
    <t xml:space="preserve">Łowicz</t>
  </si>
  <si>
    <t xml:space="preserve">99-400</t>
  </si>
  <si>
    <t xml:space="preserve">Ułańska</t>
  </si>
  <si>
    <t xml:space="preserve">Szkoła Podstawowa im. Kornela Makuszyńskiego w Strzegocinie </t>
  </si>
  <si>
    <t xml:space="preserve">Gmina Kutno</t>
  </si>
  <si>
    <t xml:space="preserve">Strzegocin</t>
  </si>
  <si>
    <t xml:space="preserve">99-300 Kutno</t>
  </si>
  <si>
    <t xml:space="preserve">Szkoła Podstawowa im. Wł. St. Reymonta w Gołębiewku</t>
  </si>
  <si>
    <t xml:space="preserve">Gołębiewek Nowy </t>
  </si>
  <si>
    <t xml:space="preserve">54</t>
  </si>
  <si>
    <t xml:space="preserve">Szkoła Podstawowa im. Marii Konopnickiej w Byszewie</t>
  </si>
  <si>
    <t xml:space="preserve">Byszew</t>
  </si>
  <si>
    <t xml:space="preserve">31</t>
  </si>
  <si>
    <t xml:space="preserve">Szkoła Podstawowa im. Bohaterów Walk nad Bzurą we Wroczynach</t>
  </si>
  <si>
    <t xml:space="preserve">Wroczyny</t>
  </si>
  <si>
    <t xml:space="preserve">59A</t>
  </si>
  <si>
    <t xml:space="preserve">Szkoła Podstawowa im. Orła Białego w Czernikowie</t>
  </si>
  <si>
    <t xml:space="preserve">Gmina Piątek</t>
  </si>
  <si>
    <t xml:space="preserve">Czerników</t>
  </si>
  <si>
    <t xml:space="preserve">99-120  Piątek</t>
  </si>
  <si>
    <t xml:space="preserve">Szkoła Podstawowa im. Marii Konopnickiej w Krzemieniewicach</t>
  </si>
  <si>
    <t xml:space="preserve">Gmina Gorzkowice</t>
  </si>
  <si>
    <t xml:space="preserve">Krzemieniewice</t>
  </si>
  <si>
    <t xml:space="preserve">97-350 Gorzkowice</t>
  </si>
  <si>
    <t xml:space="preserve">59</t>
  </si>
  <si>
    <t xml:space="preserve">Szkoła Podstawowa w Gościnnej</t>
  </si>
  <si>
    <t xml:space="preserve">Gościnna </t>
  </si>
  <si>
    <t xml:space="preserve">29b</t>
  </si>
  <si>
    <t xml:space="preserve">Szkoła Podstawowa im. Adama Mickiewicza w Białaczowie</t>
  </si>
  <si>
    <t xml:space="preserve">Gmina Białaczów</t>
  </si>
  <si>
    <t xml:space="preserve">Białaczów</t>
  </si>
  <si>
    <t xml:space="preserve">26-307</t>
  </si>
  <si>
    <t xml:space="preserve">36</t>
  </si>
  <si>
    <t xml:space="preserve">Szkoła Podstawowa im. Henryka Sienkiewicza w Miedznej Drewnianej</t>
  </si>
  <si>
    <t xml:space="preserve">Miedzna Drewniana</t>
  </si>
  <si>
    <t xml:space="preserve">26-307 Białaczów</t>
  </si>
  <si>
    <t xml:space="preserve">259</t>
  </si>
  <si>
    <t xml:space="preserve">Szkoła Podstawowa w Petrykozach</t>
  </si>
  <si>
    <t xml:space="preserve">Petrykozy</t>
  </si>
  <si>
    <t xml:space="preserve">Szkoła Podstawowa im. Św. Jana Pawła II w Skroninie</t>
  </si>
  <si>
    <t xml:space="preserve">Skronina</t>
  </si>
  <si>
    <t xml:space="preserve">156</t>
  </si>
  <si>
    <t xml:space="preserve">Szkoła Podstawowa w Bałdrzychowie</t>
  </si>
  <si>
    <t xml:space="preserve">Gmina Poddębice</t>
  </si>
  <si>
    <t xml:space="preserve">Bałdrzychów</t>
  </si>
  <si>
    <t xml:space="preserve">99-200 Poddębice</t>
  </si>
  <si>
    <t xml:space="preserve">Szkoła Podstawowa w Słupi</t>
  </si>
  <si>
    <t xml:space="preserve">Gmina Słupia</t>
  </si>
  <si>
    <t xml:space="preserve">Słupia</t>
  </si>
  <si>
    <t xml:space="preserve">96-128</t>
  </si>
  <si>
    <t xml:space="preserve">144</t>
  </si>
  <si>
    <t xml:space="preserve">Szkoła Podstawowa w Winnej Górze</t>
  </si>
  <si>
    <t xml:space="preserve">Winna Góra</t>
  </si>
  <si>
    <t xml:space="preserve">96-128 Słupia</t>
  </si>
  <si>
    <t xml:space="preserve">40</t>
  </si>
  <si>
    <t xml:space="preserve">Technikum nr 1 w Zespole Szkół Ponadgimnazjalnych nr 1 w Sieradzu</t>
  </si>
  <si>
    <t xml:space="preserve">Powiat Sieradzki</t>
  </si>
  <si>
    <t xml:space="preserve">Sieradz</t>
  </si>
  <si>
    <t xml:space="preserve">98-200</t>
  </si>
  <si>
    <t xml:space="preserve">Piłsudskiego</t>
  </si>
  <si>
    <t xml:space="preserve">I Liceum Ogólnokształcące im. Kazimierza Jagiellończyka w Sieradzu</t>
  </si>
  <si>
    <t xml:space="preserve">Żwirki i Wigury</t>
  </si>
  <si>
    <t xml:space="preserve">Liceum Ogólnokształcące im. Wojska Polskiego w Zespole Szkół Ponadgimnazjalnych w Błaszkach</t>
  </si>
  <si>
    <t xml:space="preserve">Błaszki</t>
  </si>
  <si>
    <t xml:space="preserve">98-235</t>
  </si>
  <si>
    <t xml:space="preserve">Plac Leona Sulwińskiego</t>
  </si>
  <si>
    <t xml:space="preserve">Szkoła Podstawowa im. Franciszka Kujawińskiego w Górkach Dużych</t>
  </si>
  <si>
    <t xml:space="preserve">Gmina Tuszyn</t>
  </si>
  <si>
    <t xml:space="preserve">Górki Duże</t>
  </si>
  <si>
    <t xml:space="preserve">95-080  Tuszyn</t>
  </si>
  <si>
    <t xml:space="preserve">Jutroszewska</t>
  </si>
  <si>
    <t xml:space="preserve">17</t>
  </si>
  <si>
    <t xml:space="preserve">Szkoła Podstawowa im. Jana Pawła II w Witowie-Kolonii</t>
  </si>
  <si>
    <t xml:space="preserve">Gmina Sulejów</t>
  </si>
  <si>
    <t xml:space="preserve">Witów Kolonia </t>
  </si>
  <si>
    <t xml:space="preserve">97-330 Sulejów</t>
  </si>
  <si>
    <t xml:space="preserve">47</t>
  </si>
  <si>
    <t xml:space="preserve">Szkoła Podstawowa z oddziałami przedszkolnymi im. Jana Brzechwy  w Justynowie</t>
  </si>
  <si>
    <t xml:space="preserve">Gmina Andrespol</t>
  </si>
  <si>
    <t xml:space="preserve">Justynów</t>
  </si>
  <si>
    <t xml:space="preserve">95-020 Andrespol</t>
  </si>
  <si>
    <t xml:space="preserve">Łódzka </t>
  </si>
  <si>
    <t xml:space="preserve">Liceum Ogólnokształcące im. Jana Karskiego w Wiśniowej Górze</t>
  </si>
  <si>
    <t xml:space="preserve">Wiśniowa Góra</t>
  </si>
  <si>
    <t xml:space="preserve">95-020</t>
  </si>
  <si>
    <t xml:space="preserve">Tuszyńska</t>
  </si>
  <si>
    <t xml:space="preserve">32</t>
  </si>
  <si>
    <t xml:space="preserve">Szkoła Podstawowa nr 13 im. Kolejarzy Polskich w Zduńskiej Woli</t>
  </si>
  <si>
    <t xml:space="preserve">Miasto Zduńska Wola</t>
  </si>
  <si>
    <t xml:space="preserve">1 Maja </t>
  </si>
  <si>
    <t xml:space="preserve">27</t>
  </si>
  <si>
    <t xml:space="preserve">Szkoła Podstawowa nr 11 im. Stefana Żeromskiego w Zduńskiej Woli</t>
  </si>
  <si>
    <t xml:space="preserve">2/4</t>
  </si>
  <si>
    <t xml:space="preserve">Szkoła Podstawowa w Krzyżanowie</t>
  </si>
  <si>
    <t xml:space="preserve">Gmina Wola Krzysztoporska</t>
  </si>
  <si>
    <t xml:space="preserve">Krzyżanów</t>
  </si>
  <si>
    <t xml:space="preserve">97-371 Wola Krzysztoporska</t>
  </si>
  <si>
    <t xml:space="preserve">55</t>
  </si>
  <si>
    <t xml:space="preserve">Szkoła Podstawowa z oddziałami integracyjnymi im. Janusza Korczaka w Rudzie Bugaj</t>
  </si>
  <si>
    <t xml:space="preserve">Gmina Aleksandrów Łódzki</t>
  </si>
  <si>
    <t xml:space="preserve">Ruda Bugaj</t>
  </si>
  <si>
    <t xml:space="preserve">95-070 Aleksandrów Łódzki</t>
  </si>
  <si>
    <t xml:space="preserve">Szkoła Podstawowa nr 1 im. Jana Pawła II w Aleksandrowie Łódzkim</t>
  </si>
  <si>
    <t xml:space="preserve">Waryńskiego </t>
  </si>
  <si>
    <t xml:space="preserve">22/26</t>
  </si>
  <si>
    <t xml:space="preserve">Szkoła Podstawowa nr 1 im. Adama Mickiewicza w Łodzi</t>
  </si>
  <si>
    <t xml:space="preserve">Miasto Łódź</t>
  </si>
  <si>
    <t xml:space="preserve">90-212</t>
  </si>
  <si>
    <t xml:space="preserve">Sterlinga</t>
  </si>
  <si>
    <t xml:space="preserve">Szkoła Podstawowa nr 6 w Łodzi</t>
  </si>
  <si>
    <t xml:space="preserve">94-054</t>
  </si>
  <si>
    <t xml:space="preserve">Janusza Kusocińskiego</t>
  </si>
  <si>
    <t xml:space="preserve">Szkoła Podstawowa nr 7 im.  Orląt Lwowskich w Łodzi</t>
  </si>
  <si>
    <t xml:space="preserve">93-535</t>
  </si>
  <si>
    <t xml:space="preserve">Wiosenna</t>
  </si>
  <si>
    <t xml:space="preserve">Szkoła Podstawowa nr 12  im. Mariana Batki w Łodzi </t>
  </si>
  <si>
    <t xml:space="preserve">92-306</t>
  </si>
  <si>
    <t xml:space="preserve">Jurczyńskiego</t>
  </si>
  <si>
    <t xml:space="preserve">1/3</t>
  </si>
  <si>
    <t xml:space="preserve">Szkoła Podstawowa nr 84 w Łodzi</t>
  </si>
  <si>
    <t xml:space="preserve">91-213</t>
  </si>
  <si>
    <t xml:space="preserve">Wici</t>
  </si>
  <si>
    <t xml:space="preserve">16</t>
  </si>
  <si>
    <t xml:space="preserve">Szkoła Podstawowa nr 152   im. Elizy Orzeszkowej w Łodzi </t>
  </si>
  <si>
    <t xml:space="preserve">90-559</t>
  </si>
  <si>
    <t xml:space="preserve">28 Pułku Strzelców Kaniowskich</t>
  </si>
  <si>
    <t xml:space="preserve">52/54</t>
  </si>
  <si>
    <t xml:space="preserve">Szkoła Podstawowa nr 175 im. Henryka Ryla w Łodzi </t>
  </si>
  <si>
    <t xml:space="preserve">90-202</t>
  </si>
  <si>
    <t xml:space="preserve">Pomorska</t>
  </si>
  <si>
    <t xml:space="preserve">Szkoła Podstawowa nr 198 z oddziałami sportowymi w Łodzi</t>
  </si>
  <si>
    <t xml:space="preserve">92-511</t>
  </si>
  <si>
    <t xml:space="preserve">Czajkowskiego</t>
  </si>
  <si>
    <t xml:space="preserve">14</t>
  </si>
  <si>
    <t xml:space="preserve">Technikum nr 21 w Zespole  Szkół Rzemiosła im. Jana Kilińskiego w Łodzi</t>
  </si>
  <si>
    <t xml:space="preserve">Miasto Łódź na prawach powiatu</t>
  </si>
  <si>
    <t xml:space="preserve">91-022</t>
  </si>
  <si>
    <t xml:space="preserve">Żubardzka</t>
  </si>
  <si>
    <t xml:space="preserve">Technikum nr 12  w Zespole Szkół Przemysłu Mody im. Bł. Matki Teresy z Kalkuty w Łodzi</t>
  </si>
  <si>
    <t xml:space="preserve">93-161</t>
  </si>
  <si>
    <t xml:space="preserve"> A.Naruszewicza</t>
  </si>
  <si>
    <t xml:space="preserve">Technikum nr 7 w Zespole Szkół Samochodowych w Łodzi</t>
  </si>
  <si>
    <t xml:space="preserve">91-335</t>
  </si>
  <si>
    <t xml:space="preserve">W. Kilara</t>
  </si>
  <si>
    <t xml:space="preserve">3/5</t>
  </si>
  <si>
    <t xml:space="preserve">XXXI Liceum Ogólnokształcące im. Ludwika Zamenhofa w Łodzi</t>
  </si>
  <si>
    <t xml:space="preserve">93-236</t>
  </si>
  <si>
    <t xml:space="preserve">Konspiracyjnego Wojska Polskiego </t>
  </si>
  <si>
    <t xml:space="preserve">5b</t>
  </si>
  <si>
    <t xml:space="preserve">XXXII Liceum Ogólnokształcące im. Haliny Poświatowskiej w Zespole Szkół Ogólnokształcących nr 1 w Łodzi</t>
  </si>
  <si>
    <t xml:space="preserve">XXV Liceum Ogólnokształcące im. Stefana Żeromskiego  w Łodzi</t>
  </si>
  <si>
    <t xml:space="preserve">93-224</t>
  </si>
  <si>
    <t xml:space="preserve">Podhalańska</t>
  </si>
  <si>
    <t xml:space="preserve">2a</t>
  </si>
  <si>
    <t xml:space="preserve">XII Liceum Ogólnokształcące im. Stanisława  Wyspiańskiego w Łodzi</t>
  </si>
  <si>
    <t xml:space="preserve">91-409</t>
  </si>
  <si>
    <t xml:space="preserve">Anstadta</t>
  </si>
  <si>
    <t xml:space="preserve">IX Liceum Ogólnokształcące im. Jarosława Dąbrowskiego w Łodzi</t>
  </si>
  <si>
    <t xml:space="preserve">93-025</t>
  </si>
  <si>
    <t xml:space="preserve">Paderewskiego</t>
  </si>
  <si>
    <t xml:space="preserve">Szkoła Podstawowa Specjalna nr 128 w Łodzi</t>
  </si>
  <si>
    <t xml:space="preserve">92-208</t>
  </si>
  <si>
    <t xml:space="preserve">Niciarniana</t>
  </si>
  <si>
    <t xml:space="preserve">Szkoła Podstawowa im. T. Kościuszki w Kiernozi</t>
  </si>
  <si>
    <t xml:space="preserve">Gmina Kiernozia</t>
  </si>
  <si>
    <t xml:space="preserve">Kiernozia</t>
  </si>
  <si>
    <t xml:space="preserve">99-412</t>
  </si>
  <si>
    <t xml:space="preserve">Ogrodowa</t>
  </si>
  <si>
    <t xml:space="preserve">4B</t>
  </si>
  <si>
    <t xml:space="preserve">Pijarska Szkoła Podstawowa Królowej Pokoju w Łowiczu</t>
  </si>
  <si>
    <t xml:space="preserve">Kolegium Zakonu Ojców Pijarów w Łowiczu</t>
  </si>
  <si>
    <t xml:space="preserve">Pijarska</t>
  </si>
  <si>
    <t xml:space="preserve">Technikum nr 1 w Zespole Szkół Ponadgimnazalnych nr 1 w Koluszkach</t>
  </si>
  <si>
    <t xml:space="preserve">Powiat Łódzki Wschodni</t>
  </si>
  <si>
    <t xml:space="preserve">Koluszki</t>
  </si>
  <si>
    <t xml:space="preserve">95-040</t>
  </si>
  <si>
    <t xml:space="preserve">Wigury </t>
  </si>
  <si>
    <t xml:space="preserve">Szkoła Podstawowa im. J. Brzechwy w Będzelinie</t>
  </si>
  <si>
    <t xml:space="preserve">Gmina Koluszki</t>
  </si>
  <si>
    <t xml:space="preserve">Będzelin</t>
  </si>
  <si>
    <t xml:space="preserve">95-040 Koluszki</t>
  </si>
  <si>
    <t xml:space="preserve">Szkoła Podstawowa im. Władysława Stanisława Reymonta w Przyłęku Dużym</t>
  </si>
  <si>
    <t xml:space="preserve">Stowarzyszenie Przyjaciół Szkoły " A Teraz MY"</t>
  </si>
  <si>
    <t xml:space="preserve">Przyłęk Duży </t>
  </si>
  <si>
    <t xml:space="preserve">95-063 Rogów</t>
  </si>
  <si>
    <t xml:space="preserve">Szkoła Podstawowa nr 15 im. Armii Krajowej w Pabianicach</t>
  </si>
  <si>
    <t xml:space="preserve">Miasto Pabianice</t>
  </si>
  <si>
    <t xml:space="preserve">M. Skłodowskiej-Curie</t>
  </si>
  <si>
    <t xml:space="preserve">Szkoła Podstawowa nr 1 z Oddziałami Integracyjnymi im. Kazimierza Promyka  w Pabianicach</t>
  </si>
  <si>
    <t xml:space="preserve">Pułaskiego</t>
  </si>
  <si>
    <t xml:space="preserve">22/24</t>
  </si>
  <si>
    <t xml:space="preserve">Szkoła Podstawowa nr 16 im. Tadeusza Kościuszki  z oddziałami integracynymi w Pabianicach</t>
  </si>
  <si>
    <t xml:space="preserve">20 Stycznia</t>
  </si>
  <si>
    <t xml:space="preserve">9/13</t>
  </si>
  <si>
    <t xml:space="preserve">Szkoła Podstawowa nr 3 im. Mikołaja Kopernika  w Pabianicach</t>
  </si>
  <si>
    <t xml:space="preserve">Mokra</t>
  </si>
  <si>
    <t xml:space="preserve">28/34</t>
  </si>
  <si>
    <t xml:space="preserve">Szkoła Podstawowa nr 13 im. Stefanii Sempołowskiej w Pabianicach</t>
  </si>
  <si>
    <t xml:space="preserve">Jana Pawła II</t>
  </si>
  <si>
    <t xml:space="preserve">Szkoła Podstawowa im. Władysława Jagiełły  w Starych Skoszewach</t>
  </si>
  <si>
    <t xml:space="preserve">Gmina Nowosolna</t>
  </si>
  <si>
    <t xml:space="preserve">Stare Skoszewy</t>
  </si>
  <si>
    <t xml:space="preserve">92-701 Łódź</t>
  </si>
  <si>
    <t xml:space="preserve">Szkoła Podstawowa im. Adama Mickiewicza w Szydłowie</t>
  </si>
  <si>
    <t xml:space="preserve">Gmina Lutomiersk</t>
  </si>
  <si>
    <t xml:space="preserve">Szydłów</t>
  </si>
  <si>
    <t xml:space="preserve">95-083 Lutomiersk</t>
  </si>
  <si>
    <t xml:space="preserve">Szkoła Podstawowa im. Kpt. Pil. Stanisława Skarżyńskiego w Warcie</t>
  </si>
  <si>
    <t xml:space="preserve">Gmina Warta</t>
  </si>
  <si>
    <t xml:space="preserve">Warta</t>
  </si>
  <si>
    <t xml:space="preserve">98-290</t>
  </si>
  <si>
    <t xml:space="preserve">Koźmińska</t>
  </si>
  <si>
    <t xml:space="preserve">Szkoła Podstawowa im. Władysława Łokietka  w Rossoszycy</t>
  </si>
  <si>
    <t xml:space="preserve">Rossoszyca</t>
  </si>
  <si>
    <t xml:space="preserve">98-290 Warta</t>
  </si>
  <si>
    <t xml:space="preserve">Sieradzka</t>
  </si>
  <si>
    <t xml:space="preserve">Szkoła Podstawowa w Konopnicy</t>
  </si>
  <si>
    <t xml:space="preserve">Gmina Rawa Mazowiecka</t>
  </si>
  <si>
    <t xml:space="preserve">Konopnica</t>
  </si>
  <si>
    <t xml:space="preserve">96-200 Rawa Mazowiecka</t>
  </si>
  <si>
    <t xml:space="preserve">Szkoła Podstawowa w Pukininie</t>
  </si>
  <si>
    <t xml:space="preserve">Pukinin </t>
  </si>
  <si>
    <t xml:space="preserve">Szkoła Podstawowa im. Stefana Żeromskiego w Domasznie</t>
  </si>
  <si>
    <t xml:space="preserve">Gmina i Miasto Drzewica</t>
  </si>
  <si>
    <t xml:space="preserve">Domaszno</t>
  </si>
  <si>
    <t xml:space="preserve">26-340 Drzewica</t>
  </si>
  <si>
    <t xml:space="preserve">Szkoła Podstawowa im. Mikołaja Kopernika w Radzicach Dużych</t>
  </si>
  <si>
    <t xml:space="preserve">Radzice Duże</t>
  </si>
  <si>
    <t xml:space="preserve">169</t>
  </si>
  <si>
    <t xml:space="preserve">Szkoła Podstawowa w Brzustowcu</t>
  </si>
  <si>
    <t xml:space="preserve">Brzustowiec</t>
  </si>
  <si>
    <t xml:space="preserve">152</t>
  </si>
  <si>
    <t xml:space="preserve">Szkoła Podstawowa im. Polskich Olimpijczyków w Drzewicy</t>
  </si>
  <si>
    <t xml:space="preserve">Drzewica</t>
  </si>
  <si>
    <t xml:space="preserve">26-340 </t>
  </si>
  <si>
    <t xml:space="preserve">Staszica</t>
  </si>
  <si>
    <t xml:space="preserve">Technikum w Zespole Szkół Rolniczych im. Wł. Grabskiego w Sędziejowicach</t>
  </si>
  <si>
    <t xml:space="preserve">Powiat Łaski</t>
  </si>
  <si>
    <t xml:space="preserve">Sędziejowice Kolonia</t>
  </si>
  <si>
    <t xml:space="preserve">98-160 Sędziejowice</t>
  </si>
  <si>
    <t xml:space="preserve">Szkoła Podstawowa im. Korpusu Ochrony Pogranicza w Bolesławcu</t>
  </si>
  <si>
    <t xml:space="preserve">Gmina Bolesławiec</t>
  </si>
  <si>
    <t xml:space="preserve">Bolesławiec</t>
  </si>
  <si>
    <t xml:space="preserve">98-430</t>
  </si>
  <si>
    <t xml:space="preserve">Szkoła Podstawowa im. Jana Pawła II w Brąszewicach</t>
  </si>
  <si>
    <t xml:space="preserve">Gmina Brąszewice</t>
  </si>
  <si>
    <t xml:space="preserve">Brąszewice</t>
  </si>
  <si>
    <t xml:space="preserve">98-277</t>
  </si>
  <si>
    <t xml:space="preserve">98</t>
  </si>
  <si>
    <t xml:space="preserve">Technikum nr 5 im. Stanisława Wyspiańskiego w Zespole Szkół Ponadgimnazjalnych nr 6 w Tomaszowie Mazowieckim</t>
  </si>
  <si>
    <t xml:space="preserve">Powiat Tomaszowski</t>
  </si>
  <si>
    <t xml:space="preserve">Tomaszów Mazowiecki</t>
  </si>
  <si>
    <t xml:space="preserve">97-200</t>
  </si>
  <si>
    <t xml:space="preserve">Strefowa</t>
  </si>
  <si>
    <t xml:space="preserve">3</t>
  </si>
  <si>
    <t xml:space="preserve">Szkoła Podstawowa w Zespole Szkolno-Przedszkolnym w Ruścu</t>
  </si>
  <si>
    <t xml:space="preserve">Gmina Rusiec</t>
  </si>
  <si>
    <t xml:space="preserve">Rusiec</t>
  </si>
  <si>
    <t xml:space="preserve">97-438</t>
  </si>
  <si>
    <t xml:space="preserve">Wieluńska</t>
  </si>
  <si>
    <t xml:space="preserve">Wykaz szkół, których wnioski nie zostały uwzglednione do udzielenia wsparcia finansowego w ramach Narodowego Programu Rozwoju Czytelnictwa w zwiazku z brakiem środków</t>
  </si>
  <si>
    <t xml:space="preserve">Załącznik nr 2</t>
  </si>
  <si>
    <t xml:space="preserve">Lp.</t>
  </si>
  <si>
    <t xml:space="preserve">Organ prowadzący (nazwa)</t>
  </si>
  <si>
    <r>
      <rPr>
        <b val="true"/>
        <sz val="10"/>
        <color rgb="FF000000"/>
        <rFont val="Czcionka tekstu podstawowego"/>
        <family val="0"/>
        <charset val="238"/>
      </rPr>
      <t xml:space="preserve">Kwota wnioskowana z </t>
    </r>
    <r>
      <rPr>
        <b val="true"/>
        <i val="true"/>
        <sz val="10"/>
        <color rgb="FF000000"/>
        <rFont val="Czcionka tekstu podstawowego"/>
        <family val="0"/>
        <charset val="238"/>
      </rPr>
      <t xml:space="preserve">Priorytetu 3</t>
    </r>
  </si>
  <si>
    <t xml:space="preserve">1. </t>
  </si>
  <si>
    <t xml:space="preserve">Szkoła Podstawowa w Zespole Szkolno-Przedszkolnym w Woli Wiązowej</t>
  </si>
  <si>
    <t xml:space="preserve">Wola Wiązowa</t>
  </si>
  <si>
    <t xml:space="preserve">97-438 Rusiec</t>
  </si>
  <si>
    <t xml:space="preserve">2.</t>
  </si>
  <si>
    <t xml:space="preserve">Branżowa Szkoła I Stopnia w Zespole Szkół Ponadgimnazalnych nr 1 w Koluszkach</t>
  </si>
  <si>
    <t xml:space="preserve">3. </t>
  </si>
  <si>
    <t xml:space="preserve">Branżowa Szkoła  I Stopnia nr 1 w Zespole Szkół Zawodowych nr 1 im. Obrońców Westerplatte w Zduńskiej Woli</t>
  </si>
  <si>
    <t xml:space="preserve">4.</t>
  </si>
  <si>
    <t xml:space="preserve">Szkoła Podstawowa  w Boguszycach</t>
  </si>
  <si>
    <t xml:space="preserve">Garłó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@"/>
    <numFmt numFmtId="167" formatCode="#,##0.00&quot; zł&quot;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zcionka tekstu podstawowego"/>
      <family val="0"/>
      <charset val="238"/>
    </font>
    <font>
      <b val="true"/>
      <i val="true"/>
      <sz val="10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10"/>
      <name val="Czcionka tekstu podstawowego"/>
      <family val="2"/>
      <charset val="238"/>
    </font>
    <font>
      <sz val="10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W1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22" activeCellId="0" sqref="I122:J12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5.99"/>
    <col collapsed="false" customWidth="true" hidden="false" outlineLevel="0" max="3" min="3" style="1" width="21.12"/>
    <col collapsed="false" customWidth="true" hidden="false" outlineLevel="0" max="4" min="4" style="2" width="12.99"/>
    <col collapsed="false" customWidth="true" hidden="false" outlineLevel="0" max="5" min="5" style="1" width="12.25"/>
    <col collapsed="false" customWidth="true" hidden="false" outlineLevel="0" max="6" min="6" style="1" width="14.12"/>
    <col collapsed="false" customWidth="true" hidden="false" outlineLevel="0" max="7" min="7" style="3" width="7.24"/>
    <col collapsed="false" customWidth="true" hidden="false" outlineLevel="0" max="8" min="8" style="2" width="15.12"/>
    <col collapsed="false" customWidth="true" hidden="false" outlineLevel="0" max="10" min="9" style="2" width="12.36"/>
  </cols>
  <sheetData>
    <row r="2" s="7" customFormat="true" ht="3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5" t="s">
        <v>1</v>
      </c>
      <c r="K2" s="6"/>
    </row>
    <row r="3" s="11" customFormat="true" ht="26.25" hidden="false" customHeight="true" outlineLevel="0" collapsed="false">
      <c r="A3" s="8"/>
      <c r="B3" s="9" t="s">
        <v>2</v>
      </c>
      <c r="C3" s="9" t="s">
        <v>3</v>
      </c>
      <c r="D3" s="9" t="s">
        <v>4</v>
      </c>
      <c r="E3" s="9"/>
      <c r="F3" s="9"/>
      <c r="G3" s="9"/>
      <c r="H3" s="9" t="s">
        <v>5</v>
      </c>
      <c r="I3" s="9" t="s">
        <v>6</v>
      </c>
      <c r="J3" s="9" t="s">
        <v>7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</row>
    <row r="4" s="14" customFormat="true" ht="52.5" hidden="false" customHeight="true" outlineLevel="0" collapsed="false">
      <c r="A4" s="8"/>
      <c r="B4" s="9"/>
      <c r="C4" s="9"/>
      <c r="D4" s="9" t="s">
        <v>8</v>
      </c>
      <c r="E4" s="9" t="s">
        <v>9</v>
      </c>
      <c r="F4" s="9" t="s">
        <v>10</v>
      </c>
      <c r="G4" s="9" t="s">
        <v>11</v>
      </c>
      <c r="H4" s="9"/>
      <c r="I4" s="9"/>
      <c r="J4" s="9"/>
      <c r="K4" s="12"/>
      <c r="L4" s="13"/>
      <c r="M4" s="13"/>
      <c r="N4" s="13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</row>
    <row r="5" s="20" customFormat="true" ht="63.75" hidden="false" customHeight="false" outlineLevel="0" collapsed="false">
      <c r="A5" s="15" t="n">
        <v>1</v>
      </c>
      <c r="B5" s="16" t="s">
        <v>12</v>
      </c>
      <c r="C5" s="16" t="s">
        <v>13</v>
      </c>
      <c r="D5" s="17" t="s">
        <v>14</v>
      </c>
      <c r="E5" s="16" t="s">
        <v>15</v>
      </c>
      <c r="F5" s="16" t="s">
        <v>16</v>
      </c>
      <c r="G5" s="18" t="s">
        <v>17</v>
      </c>
      <c r="H5" s="19" t="n">
        <v>15000</v>
      </c>
      <c r="I5" s="19" t="n">
        <v>12000</v>
      </c>
      <c r="J5" s="19" t="n">
        <v>3000</v>
      </c>
      <c r="L5" s="13"/>
      <c r="M5" s="13"/>
      <c r="N5" s="13"/>
    </row>
    <row r="6" s="22" customFormat="true" ht="25.5" hidden="false" customHeight="false" outlineLevel="0" collapsed="false">
      <c r="A6" s="15" t="n">
        <v>2</v>
      </c>
      <c r="B6" s="16" t="s">
        <v>18</v>
      </c>
      <c r="C6" s="16" t="s">
        <v>19</v>
      </c>
      <c r="D6" s="17" t="s">
        <v>20</v>
      </c>
      <c r="E6" s="16" t="s">
        <v>21</v>
      </c>
      <c r="F6" s="16" t="s">
        <v>22</v>
      </c>
      <c r="G6" s="21" t="s">
        <v>23</v>
      </c>
      <c r="H6" s="19" t="n">
        <v>3100</v>
      </c>
      <c r="I6" s="19" t="n">
        <v>2480</v>
      </c>
      <c r="J6" s="19" t="n">
        <v>620</v>
      </c>
    </row>
    <row r="7" s="22" customFormat="true" ht="25.5" hidden="false" customHeight="false" outlineLevel="0" collapsed="false">
      <c r="A7" s="15" t="n">
        <v>3</v>
      </c>
      <c r="B7" s="16" t="s">
        <v>24</v>
      </c>
      <c r="C7" s="16" t="s">
        <v>25</v>
      </c>
      <c r="D7" s="17" t="s">
        <v>26</v>
      </c>
      <c r="E7" s="16" t="s">
        <v>27</v>
      </c>
      <c r="F7" s="16"/>
      <c r="G7" s="18" t="n">
        <v>8</v>
      </c>
      <c r="H7" s="19" t="n">
        <v>15000</v>
      </c>
      <c r="I7" s="19" t="n">
        <v>12000</v>
      </c>
      <c r="J7" s="19" t="n">
        <v>3000</v>
      </c>
    </row>
    <row r="8" s="22" customFormat="true" ht="25.5" hidden="false" customHeight="false" outlineLevel="0" collapsed="false">
      <c r="A8" s="15" t="n">
        <v>4</v>
      </c>
      <c r="B8" s="16" t="s">
        <v>28</v>
      </c>
      <c r="C8" s="16" t="s">
        <v>29</v>
      </c>
      <c r="D8" s="17" t="s">
        <v>30</v>
      </c>
      <c r="E8" s="16" t="s">
        <v>31</v>
      </c>
      <c r="F8" s="16"/>
      <c r="G8" s="21" t="s">
        <v>32</v>
      </c>
      <c r="H8" s="19" t="n">
        <v>5000</v>
      </c>
      <c r="I8" s="19" t="n">
        <v>4000</v>
      </c>
      <c r="J8" s="19" t="n">
        <v>1000</v>
      </c>
    </row>
    <row r="9" s="24" customFormat="true" ht="25.5" hidden="false" customHeight="false" outlineLevel="0" collapsed="false">
      <c r="A9" s="15" t="n">
        <v>5</v>
      </c>
      <c r="B9" s="17" t="s">
        <v>33</v>
      </c>
      <c r="C9" s="17" t="s">
        <v>34</v>
      </c>
      <c r="D9" s="17" t="s">
        <v>35</v>
      </c>
      <c r="E9" s="17" t="s">
        <v>36</v>
      </c>
      <c r="F9" s="17"/>
      <c r="G9" s="18" t="n">
        <v>96</v>
      </c>
      <c r="H9" s="23" t="n">
        <v>5000</v>
      </c>
      <c r="I9" s="19" t="n">
        <v>4000</v>
      </c>
      <c r="J9" s="19" t="n">
        <v>1000</v>
      </c>
    </row>
    <row r="10" s="22" customFormat="true" ht="38.25" hidden="false" customHeight="false" outlineLevel="0" collapsed="false">
      <c r="A10" s="15" t="n">
        <v>6</v>
      </c>
      <c r="B10" s="16" t="s">
        <v>37</v>
      </c>
      <c r="C10" s="16" t="s">
        <v>38</v>
      </c>
      <c r="D10" s="17" t="s">
        <v>39</v>
      </c>
      <c r="E10" s="16" t="s">
        <v>40</v>
      </c>
      <c r="F10" s="16" t="s">
        <v>41</v>
      </c>
      <c r="G10" s="21" t="s">
        <v>42</v>
      </c>
      <c r="H10" s="19" t="n">
        <v>15000</v>
      </c>
      <c r="I10" s="19" t="n">
        <v>12000</v>
      </c>
      <c r="J10" s="19" t="n">
        <v>3000</v>
      </c>
    </row>
    <row r="11" s="22" customFormat="true" ht="25.5" hidden="false" customHeight="false" outlineLevel="0" collapsed="false">
      <c r="A11" s="15" t="n">
        <v>7</v>
      </c>
      <c r="B11" s="16" t="s">
        <v>43</v>
      </c>
      <c r="C11" s="16" t="s">
        <v>44</v>
      </c>
      <c r="D11" s="16" t="s">
        <v>45</v>
      </c>
      <c r="E11" s="17" t="s">
        <v>46</v>
      </c>
      <c r="F11" s="16" t="s">
        <v>47</v>
      </c>
      <c r="G11" s="18" t="n">
        <v>27</v>
      </c>
      <c r="H11" s="19" t="n">
        <v>16000</v>
      </c>
      <c r="I11" s="19" t="n">
        <v>12000</v>
      </c>
      <c r="J11" s="19" t="n">
        <v>4000</v>
      </c>
    </row>
    <row r="12" s="22" customFormat="true" ht="25.5" hidden="false" customHeight="false" outlineLevel="0" collapsed="false">
      <c r="A12" s="15" t="n">
        <v>8</v>
      </c>
      <c r="B12" s="16" t="s">
        <v>48</v>
      </c>
      <c r="C12" s="16" t="s">
        <v>44</v>
      </c>
      <c r="D12" s="16" t="s">
        <v>49</v>
      </c>
      <c r="E12" s="17" t="s">
        <v>50</v>
      </c>
      <c r="F12" s="16" t="s">
        <v>51</v>
      </c>
      <c r="G12" s="18" t="n">
        <v>10</v>
      </c>
      <c r="H12" s="23" t="n">
        <v>5000</v>
      </c>
      <c r="I12" s="19" t="n">
        <v>4000</v>
      </c>
      <c r="J12" s="19" t="n">
        <v>1000</v>
      </c>
    </row>
    <row r="13" s="22" customFormat="true" ht="25.5" hidden="false" customHeight="false" outlineLevel="0" collapsed="false">
      <c r="A13" s="15" t="n">
        <v>9</v>
      </c>
      <c r="B13" s="16" t="s">
        <v>52</v>
      </c>
      <c r="C13" s="16" t="s">
        <v>53</v>
      </c>
      <c r="D13" s="16" t="s">
        <v>54</v>
      </c>
      <c r="E13" s="17" t="s">
        <v>55</v>
      </c>
      <c r="F13" s="16"/>
      <c r="G13" s="18" t="n">
        <v>53</v>
      </c>
      <c r="H13" s="19" t="n">
        <v>3100</v>
      </c>
      <c r="I13" s="19" t="n">
        <v>2480</v>
      </c>
      <c r="J13" s="19" t="n">
        <v>620</v>
      </c>
    </row>
    <row r="14" s="22" customFormat="true" ht="25.5" hidden="false" customHeight="false" outlineLevel="0" collapsed="false">
      <c r="A14" s="15" t="n">
        <v>10</v>
      </c>
      <c r="B14" s="16" t="s">
        <v>56</v>
      </c>
      <c r="C14" s="16" t="s">
        <v>57</v>
      </c>
      <c r="D14" s="17" t="s">
        <v>58</v>
      </c>
      <c r="E14" s="16" t="s">
        <v>59</v>
      </c>
      <c r="F14" s="16"/>
      <c r="G14" s="18" t="n">
        <v>17</v>
      </c>
      <c r="H14" s="19" t="n">
        <v>15000</v>
      </c>
      <c r="I14" s="19" t="n">
        <v>12000</v>
      </c>
      <c r="J14" s="19" t="n">
        <v>3000</v>
      </c>
    </row>
    <row r="15" s="22" customFormat="true" ht="25.5" hidden="false" customHeight="false" outlineLevel="0" collapsed="false">
      <c r="A15" s="15" t="n">
        <v>11</v>
      </c>
      <c r="B15" s="16" t="s">
        <v>60</v>
      </c>
      <c r="C15" s="16" t="s">
        <v>57</v>
      </c>
      <c r="D15" s="17" t="s">
        <v>61</v>
      </c>
      <c r="E15" s="16" t="s">
        <v>59</v>
      </c>
      <c r="F15" s="16"/>
      <c r="G15" s="21" t="s">
        <v>62</v>
      </c>
      <c r="H15" s="23" t="n">
        <v>5000</v>
      </c>
      <c r="I15" s="19" t="n">
        <v>4000</v>
      </c>
      <c r="J15" s="19" t="n">
        <v>1000</v>
      </c>
    </row>
    <row r="16" s="22" customFormat="true" ht="25.5" hidden="false" customHeight="false" outlineLevel="0" collapsed="false">
      <c r="A16" s="15" t="n">
        <v>12</v>
      </c>
      <c r="B16" s="17" t="s">
        <v>63</v>
      </c>
      <c r="C16" s="17" t="s">
        <v>64</v>
      </c>
      <c r="D16" s="17" t="s">
        <v>20</v>
      </c>
      <c r="E16" s="17" t="s">
        <v>65</v>
      </c>
      <c r="F16" s="17" t="s">
        <v>66</v>
      </c>
      <c r="G16" s="21" t="s">
        <v>67</v>
      </c>
      <c r="H16" s="19" t="n">
        <v>15000</v>
      </c>
      <c r="I16" s="19" t="n">
        <v>12000</v>
      </c>
      <c r="J16" s="19" t="n">
        <v>3000</v>
      </c>
    </row>
    <row r="17" s="22" customFormat="true" ht="25.5" hidden="false" customHeight="false" outlineLevel="0" collapsed="false">
      <c r="A17" s="15" t="n">
        <v>13</v>
      </c>
      <c r="B17" s="16" t="s">
        <v>68</v>
      </c>
      <c r="C17" s="16" t="s">
        <v>69</v>
      </c>
      <c r="D17" s="17" t="s">
        <v>70</v>
      </c>
      <c r="E17" s="16" t="s">
        <v>71</v>
      </c>
      <c r="F17" s="16"/>
      <c r="G17" s="21" t="s">
        <v>72</v>
      </c>
      <c r="H17" s="23" t="n">
        <v>5000</v>
      </c>
      <c r="I17" s="19" t="n">
        <v>4000</v>
      </c>
      <c r="J17" s="19" t="n">
        <v>1000</v>
      </c>
    </row>
    <row r="18" s="22" customFormat="true" ht="38.25" hidden="false" customHeight="false" outlineLevel="0" collapsed="false">
      <c r="A18" s="15" t="n">
        <v>14</v>
      </c>
      <c r="B18" s="16" t="s">
        <v>73</v>
      </c>
      <c r="C18" s="16" t="s">
        <v>74</v>
      </c>
      <c r="D18" s="17" t="s">
        <v>75</v>
      </c>
      <c r="E18" s="16" t="s">
        <v>76</v>
      </c>
      <c r="F18" s="16" t="s">
        <v>77</v>
      </c>
      <c r="G18" s="18" t="n">
        <v>61</v>
      </c>
      <c r="H18" s="19" t="n">
        <v>15000</v>
      </c>
      <c r="I18" s="19" t="n">
        <v>12000</v>
      </c>
      <c r="J18" s="19" t="n">
        <v>3000</v>
      </c>
    </row>
    <row r="19" s="29" customFormat="true" ht="25.5" hidden="false" customHeight="false" outlineLevel="0" collapsed="false">
      <c r="A19" s="15" t="n">
        <v>15</v>
      </c>
      <c r="B19" s="25" t="s">
        <v>78</v>
      </c>
      <c r="C19" s="25" t="s">
        <v>74</v>
      </c>
      <c r="D19" s="26" t="s">
        <v>75</v>
      </c>
      <c r="E19" s="26" t="s">
        <v>76</v>
      </c>
      <c r="F19" s="25" t="s">
        <v>79</v>
      </c>
      <c r="G19" s="27" t="s">
        <v>80</v>
      </c>
      <c r="H19" s="28" t="n">
        <v>11250</v>
      </c>
      <c r="I19" s="28" t="n">
        <v>9000</v>
      </c>
      <c r="J19" s="28" t="n">
        <v>2250</v>
      </c>
    </row>
    <row r="20" s="22" customFormat="true" ht="25.5" hidden="false" customHeight="false" outlineLevel="0" collapsed="false">
      <c r="A20" s="15" t="n">
        <v>16</v>
      </c>
      <c r="B20" s="16" t="s">
        <v>81</v>
      </c>
      <c r="C20" s="16" t="s">
        <v>82</v>
      </c>
      <c r="D20" s="16" t="s">
        <v>83</v>
      </c>
      <c r="E20" s="17" t="s">
        <v>84</v>
      </c>
      <c r="F20" s="16"/>
      <c r="G20" s="18" t="n">
        <v>1</v>
      </c>
      <c r="H20" s="23" t="n">
        <v>5000</v>
      </c>
      <c r="I20" s="23" t="n">
        <v>4000</v>
      </c>
      <c r="J20" s="23" t="n">
        <v>1000</v>
      </c>
    </row>
    <row r="21" s="22" customFormat="true" ht="25.5" hidden="false" customHeight="false" outlineLevel="0" collapsed="false">
      <c r="A21" s="15" t="n">
        <v>17</v>
      </c>
      <c r="B21" s="16" t="s">
        <v>85</v>
      </c>
      <c r="C21" s="16" t="s">
        <v>86</v>
      </c>
      <c r="D21" s="17" t="s">
        <v>87</v>
      </c>
      <c r="E21" s="16" t="s">
        <v>88</v>
      </c>
      <c r="F21" s="16" t="s">
        <v>51</v>
      </c>
      <c r="G21" s="21" t="s">
        <v>89</v>
      </c>
      <c r="H21" s="19" t="n">
        <v>15000</v>
      </c>
      <c r="I21" s="19" t="n">
        <v>12000</v>
      </c>
      <c r="J21" s="19" t="n">
        <v>3000</v>
      </c>
    </row>
    <row r="22" s="22" customFormat="true" ht="25.5" hidden="false" customHeight="false" outlineLevel="0" collapsed="false">
      <c r="A22" s="15" t="n">
        <v>18</v>
      </c>
      <c r="B22" s="16" t="s">
        <v>90</v>
      </c>
      <c r="C22" s="16" t="s">
        <v>86</v>
      </c>
      <c r="D22" s="17" t="s">
        <v>91</v>
      </c>
      <c r="E22" s="16" t="s">
        <v>92</v>
      </c>
      <c r="F22" s="16" t="s">
        <v>51</v>
      </c>
      <c r="G22" s="21" t="s">
        <v>93</v>
      </c>
      <c r="H22" s="19" t="n">
        <v>3100</v>
      </c>
      <c r="I22" s="19" t="n">
        <v>2480</v>
      </c>
      <c r="J22" s="19" t="n">
        <v>620</v>
      </c>
    </row>
    <row r="23" s="22" customFormat="true" ht="25.5" hidden="false" customHeight="false" outlineLevel="0" collapsed="false">
      <c r="A23" s="15" t="n">
        <v>19</v>
      </c>
      <c r="B23" s="16" t="s">
        <v>94</v>
      </c>
      <c r="C23" s="16" t="s">
        <v>86</v>
      </c>
      <c r="D23" s="17" t="s">
        <v>95</v>
      </c>
      <c r="E23" s="16" t="s">
        <v>92</v>
      </c>
      <c r="F23" s="16"/>
      <c r="G23" s="21" t="s">
        <v>96</v>
      </c>
      <c r="H23" s="19" t="n">
        <v>5000</v>
      </c>
      <c r="I23" s="19" t="n">
        <v>4000</v>
      </c>
      <c r="J23" s="19" t="n">
        <v>1000</v>
      </c>
    </row>
    <row r="24" s="22" customFormat="true" ht="12.75" hidden="false" customHeight="false" outlineLevel="0" collapsed="false">
      <c r="A24" s="15" t="n">
        <v>20</v>
      </c>
      <c r="B24" s="16" t="s">
        <v>97</v>
      </c>
      <c r="C24" s="16" t="s">
        <v>98</v>
      </c>
      <c r="D24" s="17" t="s">
        <v>99</v>
      </c>
      <c r="E24" s="16" t="s">
        <v>100</v>
      </c>
      <c r="F24" s="16"/>
      <c r="G24" s="18" t="n">
        <v>4</v>
      </c>
      <c r="H24" s="23" t="n">
        <v>5000</v>
      </c>
      <c r="I24" s="23" t="n">
        <v>4000</v>
      </c>
      <c r="J24" s="23" t="n">
        <v>1000</v>
      </c>
    </row>
    <row r="25" s="22" customFormat="true" ht="25.5" hidden="false" customHeight="false" outlineLevel="0" collapsed="false">
      <c r="A25" s="15" t="n">
        <v>21</v>
      </c>
      <c r="B25" s="16" t="s">
        <v>101</v>
      </c>
      <c r="C25" s="16" t="s">
        <v>102</v>
      </c>
      <c r="D25" s="17" t="s">
        <v>103</v>
      </c>
      <c r="E25" s="16" t="s">
        <v>104</v>
      </c>
      <c r="F25" s="16" t="s">
        <v>105</v>
      </c>
      <c r="G25" s="21" t="s">
        <v>106</v>
      </c>
      <c r="H25" s="19" t="n">
        <v>15000</v>
      </c>
      <c r="I25" s="19" t="n">
        <v>12000</v>
      </c>
      <c r="J25" s="19" t="n">
        <v>3000</v>
      </c>
    </row>
    <row r="26" s="22" customFormat="true" ht="38.25" hidden="false" customHeight="false" outlineLevel="0" collapsed="false">
      <c r="A26" s="15" t="n">
        <v>22</v>
      </c>
      <c r="B26" s="16" t="s">
        <v>107</v>
      </c>
      <c r="C26" s="16" t="s">
        <v>108</v>
      </c>
      <c r="D26" s="17" t="s">
        <v>109</v>
      </c>
      <c r="E26" s="16" t="s">
        <v>110</v>
      </c>
      <c r="F26" s="16" t="s">
        <v>111</v>
      </c>
      <c r="G26" s="21" t="s">
        <v>112</v>
      </c>
      <c r="H26" s="19" t="n">
        <v>3100</v>
      </c>
      <c r="I26" s="19" t="n">
        <v>2480</v>
      </c>
      <c r="J26" s="19" t="n">
        <v>620</v>
      </c>
    </row>
    <row r="27" s="22" customFormat="true" ht="38.25" hidden="false" customHeight="false" outlineLevel="0" collapsed="false">
      <c r="A27" s="15" t="n">
        <v>23</v>
      </c>
      <c r="B27" s="16" t="s">
        <v>113</v>
      </c>
      <c r="C27" s="16" t="s">
        <v>108</v>
      </c>
      <c r="D27" s="17" t="s">
        <v>114</v>
      </c>
      <c r="E27" s="16" t="s">
        <v>115</v>
      </c>
      <c r="F27" s="16"/>
      <c r="G27" s="21" t="s">
        <v>116</v>
      </c>
      <c r="H27" s="19" t="n">
        <v>3100</v>
      </c>
      <c r="I27" s="19" t="n">
        <v>2480</v>
      </c>
      <c r="J27" s="19" t="n">
        <v>620</v>
      </c>
    </row>
    <row r="28" s="22" customFormat="true" ht="25.5" hidden="false" customHeight="false" outlineLevel="0" collapsed="false">
      <c r="A28" s="15" t="n">
        <v>24</v>
      </c>
      <c r="B28" s="16" t="s">
        <v>117</v>
      </c>
      <c r="C28" s="16" t="s">
        <v>118</v>
      </c>
      <c r="D28" s="17" t="s">
        <v>119</v>
      </c>
      <c r="E28" s="16" t="s">
        <v>120</v>
      </c>
      <c r="F28" s="16" t="s">
        <v>121</v>
      </c>
      <c r="G28" s="21" t="s">
        <v>122</v>
      </c>
      <c r="H28" s="23" t="n">
        <v>5000</v>
      </c>
      <c r="I28" s="23" t="n">
        <v>4000</v>
      </c>
      <c r="J28" s="23" t="n">
        <v>1000</v>
      </c>
    </row>
    <row r="29" s="22" customFormat="true" ht="12.75" hidden="false" customHeight="false" outlineLevel="0" collapsed="false">
      <c r="A29" s="15" t="n">
        <v>25</v>
      </c>
      <c r="B29" s="16" t="s">
        <v>123</v>
      </c>
      <c r="C29" s="16" t="s">
        <v>124</v>
      </c>
      <c r="D29" s="17" t="s">
        <v>125</v>
      </c>
      <c r="E29" s="16" t="s">
        <v>126</v>
      </c>
      <c r="F29" s="16"/>
      <c r="G29" s="21" t="s">
        <v>127</v>
      </c>
      <c r="H29" s="19" t="n">
        <v>3100</v>
      </c>
      <c r="I29" s="19" t="n">
        <v>2480</v>
      </c>
      <c r="J29" s="19" t="n">
        <v>620</v>
      </c>
    </row>
    <row r="30" s="22" customFormat="true" ht="25.5" hidden="false" customHeight="false" outlineLevel="0" collapsed="false">
      <c r="A30" s="15" t="n">
        <v>26</v>
      </c>
      <c r="B30" s="16" t="s">
        <v>128</v>
      </c>
      <c r="C30" s="16" t="s">
        <v>129</v>
      </c>
      <c r="D30" s="16" t="s">
        <v>130</v>
      </c>
      <c r="E30" s="16" t="s">
        <v>131</v>
      </c>
      <c r="F30" s="16"/>
      <c r="G30" s="21" t="n">
        <v>4</v>
      </c>
      <c r="H30" s="23" t="n">
        <v>5000</v>
      </c>
      <c r="I30" s="23" t="n">
        <v>4000</v>
      </c>
      <c r="J30" s="23" t="n">
        <v>1000</v>
      </c>
    </row>
    <row r="31" s="22" customFormat="true" ht="25.5" hidden="false" customHeight="false" outlineLevel="0" collapsed="false">
      <c r="A31" s="15" t="n">
        <v>27</v>
      </c>
      <c r="B31" s="16" t="s">
        <v>132</v>
      </c>
      <c r="C31" s="16" t="s">
        <v>133</v>
      </c>
      <c r="D31" s="17" t="s">
        <v>134</v>
      </c>
      <c r="E31" s="16" t="s">
        <v>135</v>
      </c>
      <c r="F31" s="16"/>
      <c r="G31" s="18" t="n">
        <v>59</v>
      </c>
      <c r="H31" s="23" t="n">
        <v>5000</v>
      </c>
      <c r="I31" s="23" t="n">
        <v>4000</v>
      </c>
      <c r="J31" s="23" t="n">
        <v>1000</v>
      </c>
    </row>
    <row r="32" s="22" customFormat="true" ht="38.25" hidden="false" customHeight="false" outlineLevel="0" collapsed="false">
      <c r="A32" s="15" t="n">
        <v>28</v>
      </c>
      <c r="B32" s="16" t="s">
        <v>136</v>
      </c>
      <c r="C32" s="30" t="s">
        <v>137</v>
      </c>
      <c r="D32" s="31" t="s">
        <v>138</v>
      </c>
      <c r="E32" s="31" t="s">
        <v>139</v>
      </c>
      <c r="F32" s="30" t="s">
        <v>140</v>
      </c>
      <c r="G32" s="32" t="n">
        <v>5</v>
      </c>
      <c r="H32" s="19" t="n">
        <v>15000</v>
      </c>
      <c r="I32" s="19" t="n">
        <v>12000</v>
      </c>
      <c r="J32" s="19" t="n">
        <v>3000</v>
      </c>
    </row>
    <row r="33" s="22" customFormat="true" ht="38.25" hidden="false" customHeight="false" outlineLevel="0" collapsed="false">
      <c r="A33" s="15" t="n">
        <v>29</v>
      </c>
      <c r="B33" s="16" t="s">
        <v>141</v>
      </c>
      <c r="C33" s="16" t="s">
        <v>142</v>
      </c>
      <c r="D33" s="16" t="s">
        <v>138</v>
      </c>
      <c r="E33" s="17" t="s">
        <v>139</v>
      </c>
      <c r="F33" s="16" t="s">
        <v>143</v>
      </c>
      <c r="G33" s="18" t="n">
        <v>73</v>
      </c>
      <c r="H33" s="19" t="n">
        <v>15000</v>
      </c>
      <c r="I33" s="19" t="n">
        <v>12000</v>
      </c>
      <c r="J33" s="19" t="n">
        <v>3000</v>
      </c>
    </row>
    <row r="34" s="22" customFormat="true" ht="25.5" hidden="false" customHeight="false" outlineLevel="0" collapsed="false">
      <c r="A34" s="15" t="n">
        <v>30</v>
      </c>
      <c r="B34" s="16" t="s">
        <v>144</v>
      </c>
      <c r="C34" s="30" t="s">
        <v>142</v>
      </c>
      <c r="D34" s="31" t="s">
        <v>138</v>
      </c>
      <c r="E34" s="30" t="s">
        <v>139</v>
      </c>
      <c r="F34" s="30" t="s">
        <v>145</v>
      </c>
      <c r="G34" s="32" t="n">
        <v>3</v>
      </c>
      <c r="H34" s="19" t="n">
        <v>15000</v>
      </c>
      <c r="I34" s="19" t="n">
        <v>12000</v>
      </c>
      <c r="J34" s="19" t="n">
        <v>3000</v>
      </c>
    </row>
    <row r="35" s="22" customFormat="true" ht="38.25" hidden="false" customHeight="false" outlineLevel="0" collapsed="false">
      <c r="A35" s="15" t="n">
        <v>31</v>
      </c>
      <c r="B35" s="16" t="s">
        <v>146</v>
      </c>
      <c r="C35" s="16" t="s">
        <v>147</v>
      </c>
      <c r="D35" s="17" t="s">
        <v>148</v>
      </c>
      <c r="E35" s="17" t="s">
        <v>149</v>
      </c>
      <c r="F35" s="16" t="s">
        <v>150</v>
      </c>
      <c r="G35" s="21" t="s">
        <v>151</v>
      </c>
      <c r="H35" s="19" t="n">
        <v>3100</v>
      </c>
      <c r="I35" s="19" t="n">
        <v>2480</v>
      </c>
      <c r="J35" s="19" t="n">
        <v>620</v>
      </c>
    </row>
    <row r="36" s="22" customFormat="true" ht="25.5" hidden="false" customHeight="false" outlineLevel="0" collapsed="false">
      <c r="A36" s="15" t="n">
        <v>32</v>
      </c>
      <c r="B36" s="16" t="s">
        <v>152</v>
      </c>
      <c r="C36" s="16" t="s">
        <v>153</v>
      </c>
      <c r="D36" s="16" t="s">
        <v>154</v>
      </c>
      <c r="E36" s="16" t="s">
        <v>155</v>
      </c>
      <c r="F36" s="16"/>
      <c r="G36" s="18" t="s">
        <v>156</v>
      </c>
      <c r="H36" s="19" t="n">
        <v>5000</v>
      </c>
      <c r="I36" s="19" t="n">
        <v>4000</v>
      </c>
      <c r="J36" s="19" t="n">
        <v>1000</v>
      </c>
    </row>
    <row r="37" s="22" customFormat="true" ht="25.5" hidden="false" customHeight="false" outlineLevel="0" collapsed="false">
      <c r="A37" s="15" t="n">
        <v>33</v>
      </c>
      <c r="B37" s="16" t="s">
        <v>157</v>
      </c>
      <c r="C37" s="16" t="s">
        <v>153</v>
      </c>
      <c r="D37" s="16" t="s">
        <v>158</v>
      </c>
      <c r="E37" s="16" t="s">
        <v>159</v>
      </c>
      <c r="F37" s="16"/>
      <c r="G37" s="18" t="n">
        <v>60</v>
      </c>
      <c r="H37" s="19" t="n">
        <v>5000</v>
      </c>
      <c r="I37" s="19" t="n">
        <v>4000</v>
      </c>
      <c r="J37" s="19" t="n">
        <v>1000</v>
      </c>
    </row>
    <row r="38" s="22" customFormat="true" ht="25.5" hidden="false" customHeight="false" outlineLevel="0" collapsed="false">
      <c r="A38" s="15" t="n">
        <v>34</v>
      </c>
      <c r="B38" s="16" t="s">
        <v>160</v>
      </c>
      <c r="C38" s="16" t="s">
        <v>161</v>
      </c>
      <c r="D38" s="17" t="s">
        <v>162</v>
      </c>
      <c r="E38" s="16" t="s">
        <v>163</v>
      </c>
      <c r="F38" s="16" t="s">
        <v>164</v>
      </c>
      <c r="G38" s="21" t="s">
        <v>165</v>
      </c>
      <c r="H38" s="19" t="n">
        <v>5000</v>
      </c>
      <c r="I38" s="19" t="n">
        <v>4000</v>
      </c>
      <c r="J38" s="19" t="n">
        <v>1000</v>
      </c>
    </row>
    <row r="39" s="22" customFormat="true" ht="25.5" hidden="false" customHeight="false" outlineLevel="0" collapsed="false">
      <c r="A39" s="15" t="n">
        <v>35</v>
      </c>
      <c r="B39" s="16" t="s">
        <v>166</v>
      </c>
      <c r="C39" s="16" t="s">
        <v>161</v>
      </c>
      <c r="D39" s="17" t="s">
        <v>167</v>
      </c>
      <c r="E39" s="16" t="s">
        <v>168</v>
      </c>
      <c r="F39" s="16" t="s">
        <v>169</v>
      </c>
      <c r="G39" s="21" t="s">
        <v>170</v>
      </c>
      <c r="H39" s="19" t="n">
        <v>15000</v>
      </c>
      <c r="I39" s="19" t="n">
        <v>12000</v>
      </c>
      <c r="J39" s="19" t="n">
        <v>3000</v>
      </c>
    </row>
    <row r="40" s="22" customFormat="true" ht="25.5" hidden="false" customHeight="false" outlineLevel="0" collapsed="false">
      <c r="A40" s="15" t="n">
        <v>36</v>
      </c>
      <c r="B40" s="16" t="s">
        <v>171</v>
      </c>
      <c r="C40" s="16" t="s">
        <v>172</v>
      </c>
      <c r="D40" s="17" t="s">
        <v>173</v>
      </c>
      <c r="E40" s="17" t="s">
        <v>174</v>
      </c>
      <c r="F40" s="33"/>
      <c r="G40" s="18" t="n">
        <v>41</v>
      </c>
      <c r="H40" s="19" t="n">
        <v>3100</v>
      </c>
      <c r="I40" s="19" t="n">
        <v>2480</v>
      </c>
      <c r="J40" s="19" t="n">
        <v>620</v>
      </c>
    </row>
    <row r="41" s="22" customFormat="true" ht="25.5" hidden="false" customHeight="false" outlineLevel="0" collapsed="false">
      <c r="A41" s="15" t="n">
        <v>37</v>
      </c>
      <c r="B41" s="16" t="s">
        <v>175</v>
      </c>
      <c r="C41" s="16" t="s">
        <v>176</v>
      </c>
      <c r="D41" s="17" t="s">
        <v>177</v>
      </c>
      <c r="E41" s="16" t="s">
        <v>178</v>
      </c>
      <c r="F41" s="16" t="s">
        <v>51</v>
      </c>
      <c r="G41" s="21" t="s">
        <v>179</v>
      </c>
      <c r="H41" s="19" t="n">
        <v>15000</v>
      </c>
      <c r="I41" s="19" t="n">
        <v>12000</v>
      </c>
      <c r="J41" s="19" t="n">
        <v>3000</v>
      </c>
    </row>
    <row r="42" s="22" customFormat="true" ht="25.5" hidden="false" customHeight="false" outlineLevel="0" collapsed="false">
      <c r="A42" s="15" t="n">
        <v>38</v>
      </c>
      <c r="B42" s="16" t="s">
        <v>180</v>
      </c>
      <c r="C42" s="16" t="s">
        <v>181</v>
      </c>
      <c r="D42" s="17" t="s">
        <v>182</v>
      </c>
      <c r="E42" s="16" t="s">
        <v>183</v>
      </c>
      <c r="F42" s="16" t="s">
        <v>184</v>
      </c>
      <c r="G42" s="21" t="s">
        <v>185</v>
      </c>
      <c r="H42" s="19" t="n">
        <v>15000</v>
      </c>
      <c r="I42" s="19" t="n">
        <v>12000</v>
      </c>
      <c r="J42" s="19" t="n">
        <v>3000</v>
      </c>
    </row>
    <row r="43" s="22" customFormat="true" ht="25.5" hidden="false" customHeight="false" outlineLevel="0" collapsed="false">
      <c r="A43" s="15" t="n">
        <v>39</v>
      </c>
      <c r="B43" s="16" t="s">
        <v>186</v>
      </c>
      <c r="C43" s="16" t="s">
        <v>181</v>
      </c>
      <c r="D43" s="17" t="s">
        <v>182</v>
      </c>
      <c r="E43" s="16" t="s">
        <v>183</v>
      </c>
      <c r="F43" s="16" t="s">
        <v>187</v>
      </c>
      <c r="G43" s="21" t="s">
        <v>188</v>
      </c>
      <c r="H43" s="19" t="n">
        <v>15000</v>
      </c>
      <c r="I43" s="19" t="n">
        <v>12000</v>
      </c>
      <c r="J43" s="19" t="n">
        <v>3000</v>
      </c>
    </row>
    <row r="44" s="22" customFormat="true" ht="25.5" hidden="false" customHeight="false" outlineLevel="0" collapsed="false">
      <c r="A44" s="15" t="n">
        <v>40</v>
      </c>
      <c r="B44" s="16" t="s">
        <v>189</v>
      </c>
      <c r="C44" s="16" t="s">
        <v>181</v>
      </c>
      <c r="D44" s="17" t="s">
        <v>182</v>
      </c>
      <c r="E44" s="16" t="s">
        <v>183</v>
      </c>
      <c r="F44" s="16" t="s">
        <v>190</v>
      </c>
      <c r="G44" s="21" t="s">
        <v>191</v>
      </c>
      <c r="H44" s="19" t="n">
        <v>15000</v>
      </c>
      <c r="I44" s="19" t="n">
        <v>12000</v>
      </c>
      <c r="J44" s="19" t="n">
        <v>3000</v>
      </c>
    </row>
    <row r="45" s="22" customFormat="true" ht="25.5" hidden="false" customHeight="false" outlineLevel="0" collapsed="false">
      <c r="A45" s="15" t="n">
        <v>41</v>
      </c>
      <c r="B45" s="16" t="s">
        <v>192</v>
      </c>
      <c r="C45" s="16" t="s">
        <v>181</v>
      </c>
      <c r="D45" s="17" t="s">
        <v>182</v>
      </c>
      <c r="E45" s="16" t="s">
        <v>183</v>
      </c>
      <c r="F45" s="16" t="s">
        <v>193</v>
      </c>
      <c r="G45" s="21" t="s">
        <v>194</v>
      </c>
      <c r="H45" s="19" t="n">
        <v>15000</v>
      </c>
      <c r="I45" s="19" t="n">
        <v>12000</v>
      </c>
      <c r="J45" s="19" t="n">
        <v>3000</v>
      </c>
    </row>
    <row r="46" s="22" customFormat="true" ht="38.25" hidden="false" customHeight="false" outlineLevel="0" collapsed="false">
      <c r="A46" s="15" t="n">
        <v>42</v>
      </c>
      <c r="B46" s="16" t="s">
        <v>195</v>
      </c>
      <c r="C46" s="16" t="s">
        <v>181</v>
      </c>
      <c r="D46" s="17" t="s">
        <v>182</v>
      </c>
      <c r="E46" s="16" t="s">
        <v>183</v>
      </c>
      <c r="F46" s="16" t="s">
        <v>196</v>
      </c>
      <c r="G46" s="21" t="s">
        <v>185</v>
      </c>
      <c r="H46" s="19" t="n">
        <v>15000</v>
      </c>
      <c r="I46" s="19" t="n">
        <v>12000</v>
      </c>
      <c r="J46" s="19" t="n">
        <v>3000</v>
      </c>
    </row>
    <row r="47" s="22" customFormat="true" ht="25.5" hidden="false" customHeight="false" outlineLevel="0" collapsed="false">
      <c r="A47" s="15" t="n">
        <v>43</v>
      </c>
      <c r="B47" s="16" t="s">
        <v>197</v>
      </c>
      <c r="C47" s="16" t="s">
        <v>181</v>
      </c>
      <c r="D47" s="17" t="s">
        <v>182</v>
      </c>
      <c r="E47" s="16" t="s">
        <v>183</v>
      </c>
      <c r="F47" s="16" t="s">
        <v>51</v>
      </c>
      <c r="G47" s="21" t="s">
        <v>80</v>
      </c>
      <c r="H47" s="19" t="n">
        <v>15000</v>
      </c>
      <c r="I47" s="19" t="n">
        <v>12000</v>
      </c>
      <c r="J47" s="19" t="n">
        <v>3000</v>
      </c>
    </row>
    <row r="48" s="22" customFormat="true" ht="38.25" hidden="false" customHeight="false" outlineLevel="0" collapsed="false">
      <c r="A48" s="15" t="n">
        <v>44</v>
      </c>
      <c r="B48" s="16" t="s">
        <v>198</v>
      </c>
      <c r="C48" s="16" t="s">
        <v>199</v>
      </c>
      <c r="D48" s="17" t="s">
        <v>200</v>
      </c>
      <c r="E48" s="16" t="s">
        <v>201</v>
      </c>
      <c r="F48" s="16" t="s">
        <v>202</v>
      </c>
      <c r="G48" s="21" t="s">
        <v>203</v>
      </c>
      <c r="H48" s="19" t="n">
        <v>15000</v>
      </c>
      <c r="I48" s="19" t="n">
        <v>12000</v>
      </c>
      <c r="J48" s="19" t="n">
        <v>3000</v>
      </c>
    </row>
    <row r="49" s="22" customFormat="true" ht="25.5" hidden="false" customHeight="false" outlineLevel="0" collapsed="false">
      <c r="A49" s="15" t="n">
        <v>45</v>
      </c>
      <c r="B49" s="16" t="s">
        <v>204</v>
      </c>
      <c r="C49" s="16" t="s">
        <v>205</v>
      </c>
      <c r="D49" s="16" t="s">
        <v>206</v>
      </c>
      <c r="E49" s="16" t="s">
        <v>207</v>
      </c>
      <c r="F49" s="16" t="s">
        <v>208</v>
      </c>
      <c r="G49" s="21" t="s">
        <v>209</v>
      </c>
      <c r="H49" s="19" t="n">
        <v>15000</v>
      </c>
      <c r="I49" s="19" t="n">
        <v>12000</v>
      </c>
      <c r="J49" s="19" t="n">
        <v>3000</v>
      </c>
    </row>
    <row r="50" s="22" customFormat="true" ht="38.25" hidden="false" customHeight="false" outlineLevel="0" collapsed="false">
      <c r="A50" s="15" t="n">
        <v>46</v>
      </c>
      <c r="B50" s="16" t="s">
        <v>210</v>
      </c>
      <c r="C50" s="16" t="s">
        <v>211</v>
      </c>
      <c r="D50" s="16" t="s">
        <v>212</v>
      </c>
      <c r="E50" s="16" t="s">
        <v>213</v>
      </c>
      <c r="F50" s="16" t="s">
        <v>214</v>
      </c>
      <c r="G50" s="18" t="n">
        <v>6</v>
      </c>
      <c r="H50" s="19" t="n">
        <v>15000</v>
      </c>
      <c r="I50" s="19" t="n">
        <v>12000</v>
      </c>
      <c r="J50" s="19" t="n">
        <v>3000</v>
      </c>
    </row>
    <row r="51" s="22" customFormat="true" ht="25.5" hidden="false" customHeight="false" outlineLevel="0" collapsed="false">
      <c r="A51" s="15" t="n">
        <v>47</v>
      </c>
      <c r="B51" s="16" t="s">
        <v>215</v>
      </c>
      <c r="C51" s="16" t="s">
        <v>216</v>
      </c>
      <c r="D51" s="17" t="s">
        <v>217</v>
      </c>
      <c r="E51" s="16" t="s">
        <v>218</v>
      </c>
      <c r="F51" s="16" t="s">
        <v>184</v>
      </c>
      <c r="G51" s="18" t="n">
        <v>1</v>
      </c>
      <c r="H51" s="19" t="n">
        <v>5000</v>
      </c>
      <c r="I51" s="19" t="n">
        <v>4000</v>
      </c>
      <c r="J51" s="19" t="n">
        <v>1000</v>
      </c>
    </row>
    <row r="52" s="22" customFormat="true" ht="25.5" hidden="false" customHeight="false" outlineLevel="0" collapsed="false">
      <c r="A52" s="15" t="n">
        <v>48</v>
      </c>
      <c r="B52" s="16" t="s">
        <v>219</v>
      </c>
      <c r="C52" s="16" t="s">
        <v>220</v>
      </c>
      <c r="D52" s="17" t="s">
        <v>221</v>
      </c>
      <c r="E52" s="17" t="s">
        <v>222</v>
      </c>
      <c r="F52" s="16" t="s">
        <v>223</v>
      </c>
      <c r="G52" s="21" t="s">
        <v>224</v>
      </c>
      <c r="H52" s="19" t="n">
        <v>15000</v>
      </c>
      <c r="I52" s="19" t="n">
        <v>12000</v>
      </c>
      <c r="J52" s="19" t="n">
        <v>3000</v>
      </c>
    </row>
    <row r="53" s="22" customFormat="true" ht="25.5" hidden="false" customHeight="false" outlineLevel="0" collapsed="false">
      <c r="A53" s="15" t="n">
        <v>49</v>
      </c>
      <c r="B53" s="16" t="s">
        <v>225</v>
      </c>
      <c r="C53" s="16" t="s">
        <v>226</v>
      </c>
      <c r="D53" s="17" t="s">
        <v>227</v>
      </c>
      <c r="E53" s="16" t="s">
        <v>228</v>
      </c>
      <c r="F53" s="16" t="s">
        <v>229</v>
      </c>
      <c r="G53" s="21" t="s">
        <v>42</v>
      </c>
      <c r="H53" s="19" t="n">
        <v>15000</v>
      </c>
      <c r="I53" s="19" t="n">
        <v>12000</v>
      </c>
      <c r="J53" s="19" t="n">
        <v>3000</v>
      </c>
    </row>
    <row r="54" s="22" customFormat="true" ht="25.5" hidden="false" customHeight="false" outlineLevel="0" collapsed="false">
      <c r="A54" s="15" t="n">
        <v>50</v>
      </c>
      <c r="B54" s="16" t="s">
        <v>230</v>
      </c>
      <c r="C54" s="16" t="s">
        <v>231</v>
      </c>
      <c r="D54" s="17" t="s">
        <v>232</v>
      </c>
      <c r="E54" s="16" t="s">
        <v>233</v>
      </c>
      <c r="F54" s="16"/>
      <c r="G54" s="21" t="s">
        <v>179</v>
      </c>
      <c r="H54" s="19" t="n">
        <v>5000</v>
      </c>
      <c r="I54" s="19" t="n">
        <v>4000</v>
      </c>
      <c r="J54" s="19" t="n">
        <v>1000</v>
      </c>
    </row>
    <row r="55" s="22" customFormat="true" ht="25.5" hidden="false" customHeight="false" outlineLevel="0" collapsed="false">
      <c r="A55" s="15" t="n">
        <v>51</v>
      </c>
      <c r="B55" s="16" t="s">
        <v>234</v>
      </c>
      <c r="C55" s="16" t="s">
        <v>231</v>
      </c>
      <c r="D55" s="17" t="s">
        <v>235</v>
      </c>
      <c r="E55" s="16" t="s">
        <v>233</v>
      </c>
      <c r="F55" s="16"/>
      <c r="G55" s="21" t="s">
        <v>236</v>
      </c>
      <c r="H55" s="19" t="n">
        <v>15000</v>
      </c>
      <c r="I55" s="19" t="n">
        <v>12000</v>
      </c>
      <c r="J55" s="19" t="n">
        <v>3000</v>
      </c>
    </row>
    <row r="56" s="22" customFormat="true" ht="25.5" hidden="false" customHeight="false" outlineLevel="0" collapsed="false">
      <c r="A56" s="15" t="n">
        <v>52</v>
      </c>
      <c r="B56" s="16" t="s">
        <v>237</v>
      </c>
      <c r="C56" s="16" t="s">
        <v>231</v>
      </c>
      <c r="D56" s="17" t="s">
        <v>238</v>
      </c>
      <c r="E56" s="16" t="s">
        <v>233</v>
      </c>
      <c r="F56" s="16"/>
      <c r="G56" s="21" t="s">
        <v>239</v>
      </c>
      <c r="H56" s="19" t="n">
        <v>5000</v>
      </c>
      <c r="I56" s="19" t="n">
        <v>4000</v>
      </c>
      <c r="J56" s="19" t="n">
        <v>1000</v>
      </c>
    </row>
    <row r="57" s="22" customFormat="true" ht="25.5" hidden="false" customHeight="false" outlineLevel="0" collapsed="false">
      <c r="A57" s="15" t="n">
        <v>53</v>
      </c>
      <c r="B57" s="16" t="s">
        <v>240</v>
      </c>
      <c r="C57" s="16" t="s">
        <v>231</v>
      </c>
      <c r="D57" s="17" t="s">
        <v>241</v>
      </c>
      <c r="E57" s="16" t="s">
        <v>233</v>
      </c>
      <c r="F57" s="16"/>
      <c r="G57" s="21" t="s">
        <v>242</v>
      </c>
      <c r="H57" s="19" t="n">
        <v>3100</v>
      </c>
      <c r="I57" s="19" t="n">
        <v>2480</v>
      </c>
      <c r="J57" s="19" t="n">
        <v>620</v>
      </c>
    </row>
    <row r="58" s="22" customFormat="true" ht="25.5" hidden="false" customHeight="false" outlineLevel="0" collapsed="false">
      <c r="A58" s="15" t="n">
        <v>54</v>
      </c>
      <c r="B58" s="16" t="s">
        <v>243</v>
      </c>
      <c r="C58" s="16" t="s">
        <v>244</v>
      </c>
      <c r="D58" s="17" t="s">
        <v>245</v>
      </c>
      <c r="E58" s="16" t="s">
        <v>246</v>
      </c>
      <c r="F58" s="16"/>
      <c r="G58" s="21" t="s">
        <v>185</v>
      </c>
      <c r="H58" s="19" t="n">
        <v>5000</v>
      </c>
      <c r="I58" s="19" t="n">
        <v>4000</v>
      </c>
      <c r="J58" s="19" t="n">
        <v>1000</v>
      </c>
    </row>
    <row r="59" s="22" customFormat="true" ht="25.5" hidden="false" customHeight="false" outlineLevel="0" collapsed="false">
      <c r="A59" s="15" t="n">
        <v>55</v>
      </c>
      <c r="B59" s="16" t="s">
        <v>247</v>
      </c>
      <c r="C59" s="16" t="s">
        <v>248</v>
      </c>
      <c r="D59" s="17" t="s">
        <v>249</v>
      </c>
      <c r="E59" s="16" t="s">
        <v>250</v>
      </c>
      <c r="F59" s="16"/>
      <c r="G59" s="21" t="s">
        <v>251</v>
      </c>
      <c r="H59" s="19" t="n">
        <v>3100</v>
      </c>
      <c r="I59" s="19" t="n">
        <v>2480</v>
      </c>
      <c r="J59" s="19" t="n">
        <v>620</v>
      </c>
    </row>
    <row r="60" s="22" customFormat="true" ht="25.5" hidden="false" customHeight="false" outlineLevel="0" collapsed="false">
      <c r="A60" s="15" t="n">
        <v>56</v>
      </c>
      <c r="B60" s="16" t="s">
        <v>252</v>
      </c>
      <c r="C60" s="16" t="s">
        <v>248</v>
      </c>
      <c r="D60" s="17" t="s">
        <v>253</v>
      </c>
      <c r="E60" s="16" t="s">
        <v>250</v>
      </c>
      <c r="F60" s="16"/>
      <c r="G60" s="21" t="s">
        <v>254</v>
      </c>
      <c r="H60" s="19" t="n">
        <v>3100</v>
      </c>
      <c r="I60" s="19" t="n">
        <v>2480</v>
      </c>
      <c r="J60" s="19" t="n">
        <v>620</v>
      </c>
    </row>
    <row r="61" s="22" customFormat="true" ht="31.5" hidden="false" customHeight="true" outlineLevel="0" collapsed="false">
      <c r="A61" s="15" t="n">
        <v>57</v>
      </c>
      <c r="B61" s="16" t="s">
        <v>255</v>
      </c>
      <c r="C61" s="16" t="s">
        <v>256</v>
      </c>
      <c r="D61" s="17" t="s">
        <v>257</v>
      </c>
      <c r="E61" s="16" t="s">
        <v>258</v>
      </c>
      <c r="F61" s="16" t="s">
        <v>51</v>
      </c>
      <c r="G61" s="21" t="s">
        <v>259</v>
      </c>
      <c r="H61" s="19" t="n">
        <v>15000</v>
      </c>
      <c r="I61" s="19" t="n">
        <v>12000</v>
      </c>
      <c r="J61" s="19" t="n">
        <v>3000</v>
      </c>
    </row>
    <row r="62" s="22" customFormat="true" ht="25.5" hidden="false" customHeight="false" outlineLevel="0" collapsed="false">
      <c r="A62" s="15" t="n">
        <v>58</v>
      </c>
      <c r="B62" s="16" t="s">
        <v>260</v>
      </c>
      <c r="C62" s="16" t="s">
        <v>256</v>
      </c>
      <c r="D62" s="17" t="s">
        <v>261</v>
      </c>
      <c r="E62" s="16" t="s">
        <v>262</v>
      </c>
      <c r="F62" s="16"/>
      <c r="G62" s="21" t="s">
        <v>263</v>
      </c>
      <c r="H62" s="19" t="n">
        <v>5000</v>
      </c>
      <c r="I62" s="19" t="n">
        <v>4000</v>
      </c>
      <c r="J62" s="19" t="n">
        <v>1000</v>
      </c>
    </row>
    <row r="63" s="22" customFormat="true" ht="25.5" hidden="false" customHeight="false" outlineLevel="0" collapsed="false">
      <c r="A63" s="15" t="n">
        <v>59</v>
      </c>
      <c r="B63" s="16" t="s">
        <v>264</v>
      </c>
      <c r="C63" s="16" t="s">
        <v>256</v>
      </c>
      <c r="D63" s="17" t="s">
        <v>265</v>
      </c>
      <c r="E63" s="16" t="s">
        <v>262</v>
      </c>
      <c r="F63" s="16"/>
      <c r="G63" s="21" t="s">
        <v>165</v>
      </c>
      <c r="H63" s="19" t="n">
        <v>5000</v>
      </c>
      <c r="I63" s="19" t="n">
        <v>4000</v>
      </c>
      <c r="J63" s="19" t="n">
        <v>1000</v>
      </c>
    </row>
    <row r="64" s="22" customFormat="true" ht="25.5" hidden="false" customHeight="false" outlineLevel="0" collapsed="false">
      <c r="A64" s="15" t="n">
        <v>60</v>
      </c>
      <c r="B64" s="16" t="s">
        <v>266</v>
      </c>
      <c r="C64" s="16" t="s">
        <v>256</v>
      </c>
      <c r="D64" s="17" t="s">
        <v>267</v>
      </c>
      <c r="E64" s="16" t="s">
        <v>262</v>
      </c>
      <c r="F64" s="16"/>
      <c r="G64" s="21" t="s">
        <v>268</v>
      </c>
      <c r="H64" s="19" t="n">
        <v>5000</v>
      </c>
      <c r="I64" s="19" t="n">
        <v>4000</v>
      </c>
      <c r="J64" s="19" t="n">
        <v>1000</v>
      </c>
    </row>
    <row r="65" s="22" customFormat="true" ht="25.5" hidden="false" customHeight="false" outlineLevel="0" collapsed="false">
      <c r="A65" s="15" t="n">
        <v>61</v>
      </c>
      <c r="B65" s="16" t="s">
        <v>269</v>
      </c>
      <c r="C65" s="16" t="s">
        <v>270</v>
      </c>
      <c r="D65" s="17" t="s">
        <v>271</v>
      </c>
      <c r="E65" s="16" t="s">
        <v>272</v>
      </c>
      <c r="F65" s="16"/>
      <c r="G65" s="21" t="s">
        <v>156</v>
      </c>
      <c r="H65" s="19" t="n">
        <v>5000</v>
      </c>
      <c r="I65" s="19" t="n">
        <v>4000</v>
      </c>
      <c r="J65" s="19" t="n">
        <v>1000</v>
      </c>
    </row>
    <row r="66" s="22" customFormat="true" ht="12.75" hidden="false" customHeight="false" outlineLevel="0" collapsed="false">
      <c r="A66" s="15" t="n">
        <v>62</v>
      </c>
      <c r="B66" s="16" t="s">
        <v>273</v>
      </c>
      <c r="C66" s="16" t="s">
        <v>274</v>
      </c>
      <c r="D66" s="17" t="s">
        <v>275</v>
      </c>
      <c r="E66" s="16" t="s">
        <v>276</v>
      </c>
      <c r="F66" s="16"/>
      <c r="G66" s="21" t="s">
        <v>277</v>
      </c>
      <c r="H66" s="19" t="n">
        <v>5000</v>
      </c>
      <c r="I66" s="19" t="n">
        <v>4000</v>
      </c>
      <c r="J66" s="19" t="n">
        <v>1000</v>
      </c>
    </row>
    <row r="67" s="22" customFormat="true" ht="12.75" hidden="false" customHeight="false" outlineLevel="0" collapsed="false">
      <c r="A67" s="15" t="n">
        <v>63</v>
      </c>
      <c r="B67" s="16" t="s">
        <v>278</v>
      </c>
      <c r="C67" s="16" t="s">
        <v>274</v>
      </c>
      <c r="D67" s="17" t="s">
        <v>279</v>
      </c>
      <c r="E67" s="16" t="s">
        <v>280</v>
      </c>
      <c r="F67" s="16"/>
      <c r="G67" s="21" t="s">
        <v>281</v>
      </c>
      <c r="H67" s="19" t="n">
        <v>5000</v>
      </c>
      <c r="I67" s="19" t="n">
        <v>4000</v>
      </c>
      <c r="J67" s="19" t="n">
        <v>1000</v>
      </c>
    </row>
    <row r="68" s="22" customFormat="true" ht="25.5" hidden="false" customHeight="false" outlineLevel="0" collapsed="false">
      <c r="A68" s="15" t="n">
        <v>64</v>
      </c>
      <c r="B68" s="16" t="s">
        <v>282</v>
      </c>
      <c r="C68" s="16" t="s">
        <v>283</v>
      </c>
      <c r="D68" s="17" t="s">
        <v>284</v>
      </c>
      <c r="E68" s="17" t="s">
        <v>285</v>
      </c>
      <c r="F68" s="16" t="s">
        <v>286</v>
      </c>
      <c r="G68" s="18" t="n">
        <v>5</v>
      </c>
      <c r="H68" s="19" t="n">
        <v>15000</v>
      </c>
      <c r="I68" s="19" t="n">
        <v>12000</v>
      </c>
      <c r="J68" s="19" t="n">
        <v>3000</v>
      </c>
    </row>
    <row r="69" s="22" customFormat="true" ht="25.5" hidden="false" customHeight="false" outlineLevel="0" collapsed="false">
      <c r="A69" s="15" t="n">
        <v>65</v>
      </c>
      <c r="B69" s="16" t="s">
        <v>287</v>
      </c>
      <c r="C69" s="16" t="s">
        <v>283</v>
      </c>
      <c r="D69" s="17" t="s">
        <v>284</v>
      </c>
      <c r="E69" s="16" t="s">
        <v>285</v>
      </c>
      <c r="F69" s="16" t="s">
        <v>288</v>
      </c>
      <c r="G69" s="18" t="n">
        <v>3</v>
      </c>
      <c r="H69" s="19" t="n">
        <v>15000</v>
      </c>
      <c r="I69" s="19" t="n">
        <v>12000</v>
      </c>
      <c r="J69" s="19" t="n">
        <v>3000</v>
      </c>
    </row>
    <row r="70" s="22" customFormat="true" ht="38.25" hidden="false" customHeight="false" outlineLevel="0" collapsed="false">
      <c r="A70" s="15" t="n">
        <v>66</v>
      </c>
      <c r="B70" s="16" t="s">
        <v>289</v>
      </c>
      <c r="C70" s="16" t="s">
        <v>283</v>
      </c>
      <c r="D70" s="16" t="s">
        <v>290</v>
      </c>
      <c r="E70" s="16" t="s">
        <v>291</v>
      </c>
      <c r="F70" s="16" t="s">
        <v>292</v>
      </c>
      <c r="G70" s="21" t="s">
        <v>239</v>
      </c>
      <c r="H70" s="19" t="n">
        <v>5000</v>
      </c>
      <c r="I70" s="19" t="n">
        <v>4000</v>
      </c>
      <c r="J70" s="19" t="n">
        <v>1000</v>
      </c>
    </row>
    <row r="71" s="22" customFormat="true" ht="25.5" hidden="false" customHeight="false" outlineLevel="0" collapsed="false">
      <c r="A71" s="15" t="n">
        <v>67</v>
      </c>
      <c r="B71" s="16" t="s">
        <v>293</v>
      </c>
      <c r="C71" s="16" t="s">
        <v>294</v>
      </c>
      <c r="D71" s="17" t="s">
        <v>295</v>
      </c>
      <c r="E71" s="16" t="s">
        <v>296</v>
      </c>
      <c r="F71" s="16" t="s">
        <v>297</v>
      </c>
      <c r="G71" s="21" t="s">
        <v>298</v>
      </c>
      <c r="H71" s="23" t="n">
        <v>5000</v>
      </c>
      <c r="I71" s="19" t="n">
        <v>4000</v>
      </c>
      <c r="J71" s="19" t="n">
        <v>1000</v>
      </c>
    </row>
    <row r="72" s="22" customFormat="true" ht="25.5" hidden="false" customHeight="false" outlineLevel="0" collapsed="false">
      <c r="A72" s="15" t="n">
        <v>68</v>
      </c>
      <c r="B72" s="16" t="s">
        <v>299</v>
      </c>
      <c r="C72" s="16" t="s">
        <v>300</v>
      </c>
      <c r="D72" s="17" t="s">
        <v>301</v>
      </c>
      <c r="E72" s="17" t="s">
        <v>302</v>
      </c>
      <c r="F72" s="16"/>
      <c r="G72" s="21" t="s">
        <v>303</v>
      </c>
      <c r="H72" s="23" t="n">
        <v>5000</v>
      </c>
      <c r="I72" s="19" t="n">
        <v>4000</v>
      </c>
      <c r="J72" s="19" t="n">
        <v>1000</v>
      </c>
    </row>
    <row r="73" s="22" customFormat="true" ht="38.25" hidden="false" customHeight="false" outlineLevel="0" collapsed="false">
      <c r="A73" s="15" t="n">
        <v>69</v>
      </c>
      <c r="B73" s="16" t="s">
        <v>304</v>
      </c>
      <c r="C73" s="16" t="s">
        <v>305</v>
      </c>
      <c r="D73" s="17" t="s">
        <v>306</v>
      </c>
      <c r="E73" s="16" t="s">
        <v>307</v>
      </c>
      <c r="F73" s="16" t="s">
        <v>308</v>
      </c>
      <c r="G73" s="18" t="n">
        <v>17</v>
      </c>
      <c r="H73" s="19" t="n">
        <v>15000</v>
      </c>
      <c r="I73" s="19" t="n">
        <v>12000</v>
      </c>
      <c r="J73" s="19" t="n">
        <v>3000</v>
      </c>
    </row>
    <row r="74" s="22" customFormat="true" ht="25.5" hidden="false" customHeight="false" outlineLevel="0" collapsed="false">
      <c r="A74" s="15" t="n">
        <v>70</v>
      </c>
      <c r="B74" s="16" t="s">
        <v>309</v>
      </c>
      <c r="C74" s="16" t="s">
        <v>305</v>
      </c>
      <c r="D74" s="17" t="s">
        <v>310</v>
      </c>
      <c r="E74" s="16" t="s">
        <v>311</v>
      </c>
      <c r="F74" s="16" t="s">
        <v>312</v>
      </c>
      <c r="G74" s="21" t="s">
        <v>313</v>
      </c>
      <c r="H74" s="19" t="n">
        <v>15000</v>
      </c>
      <c r="I74" s="19" t="n">
        <v>12000</v>
      </c>
      <c r="J74" s="19" t="n">
        <v>3000</v>
      </c>
    </row>
    <row r="75" s="34" customFormat="true" ht="25.5" hidden="false" customHeight="false" outlineLevel="0" collapsed="false">
      <c r="A75" s="15" t="n">
        <v>71</v>
      </c>
      <c r="B75" s="16" t="s">
        <v>314</v>
      </c>
      <c r="C75" s="16" t="s">
        <v>315</v>
      </c>
      <c r="D75" s="17" t="s">
        <v>75</v>
      </c>
      <c r="E75" s="17" t="s">
        <v>76</v>
      </c>
      <c r="F75" s="16" t="s">
        <v>316</v>
      </c>
      <c r="G75" s="21" t="s">
        <v>317</v>
      </c>
      <c r="H75" s="19" t="n">
        <v>15000</v>
      </c>
      <c r="I75" s="19" t="n">
        <v>12000</v>
      </c>
      <c r="J75" s="19" t="n">
        <v>3000</v>
      </c>
    </row>
    <row r="76" s="22" customFormat="true" ht="25.5" hidden="false" customHeight="false" outlineLevel="0" collapsed="false">
      <c r="A76" s="15" t="n">
        <v>72</v>
      </c>
      <c r="B76" s="16" t="s">
        <v>318</v>
      </c>
      <c r="C76" s="16" t="s">
        <v>315</v>
      </c>
      <c r="D76" s="17" t="s">
        <v>75</v>
      </c>
      <c r="E76" s="16" t="s">
        <v>76</v>
      </c>
      <c r="F76" s="16" t="s">
        <v>79</v>
      </c>
      <c r="G76" s="21" t="s">
        <v>319</v>
      </c>
      <c r="H76" s="19" t="n">
        <v>15000</v>
      </c>
      <c r="I76" s="19" t="n">
        <v>12000</v>
      </c>
      <c r="J76" s="19" t="n">
        <v>3000</v>
      </c>
    </row>
    <row r="77" s="22" customFormat="true" ht="25.5" hidden="false" customHeight="false" outlineLevel="0" collapsed="false">
      <c r="A77" s="15" t="n">
        <v>73</v>
      </c>
      <c r="B77" s="16" t="s">
        <v>320</v>
      </c>
      <c r="C77" s="16" t="s">
        <v>321</v>
      </c>
      <c r="D77" s="17" t="s">
        <v>322</v>
      </c>
      <c r="E77" s="16" t="s">
        <v>323</v>
      </c>
      <c r="F77" s="16"/>
      <c r="G77" s="21" t="s">
        <v>324</v>
      </c>
      <c r="H77" s="23" t="n">
        <v>5000</v>
      </c>
      <c r="I77" s="19" t="n">
        <v>4000</v>
      </c>
      <c r="J77" s="19" t="n">
        <v>1000</v>
      </c>
    </row>
    <row r="78" s="22" customFormat="true" ht="38.25" hidden="false" customHeight="false" outlineLevel="0" collapsed="false">
      <c r="A78" s="15" t="n">
        <v>74</v>
      </c>
      <c r="B78" s="16" t="s">
        <v>325</v>
      </c>
      <c r="C78" s="16" t="s">
        <v>326</v>
      </c>
      <c r="D78" s="16" t="s">
        <v>327</v>
      </c>
      <c r="E78" s="16" t="s">
        <v>328</v>
      </c>
      <c r="F78" s="35"/>
      <c r="G78" s="18" t="n">
        <v>54</v>
      </c>
      <c r="H78" s="19" t="n">
        <v>15000</v>
      </c>
      <c r="I78" s="19" t="n">
        <v>12000</v>
      </c>
      <c r="J78" s="19" t="n">
        <v>3000</v>
      </c>
    </row>
    <row r="79" s="22" customFormat="true" ht="25.5" hidden="false" customHeight="false" outlineLevel="0" collapsed="false">
      <c r="A79" s="15" t="n">
        <v>75</v>
      </c>
      <c r="B79" s="16" t="s">
        <v>329</v>
      </c>
      <c r="C79" s="16" t="s">
        <v>326</v>
      </c>
      <c r="D79" s="16" t="s">
        <v>148</v>
      </c>
      <c r="E79" s="16" t="s">
        <v>149</v>
      </c>
      <c r="F79" s="16" t="s">
        <v>330</v>
      </c>
      <c r="G79" s="18" t="s">
        <v>331</v>
      </c>
      <c r="H79" s="19" t="n">
        <v>15000</v>
      </c>
      <c r="I79" s="19" t="n">
        <v>12000</v>
      </c>
      <c r="J79" s="19" t="n">
        <v>3000</v>
      </c>
    </row>
    <row r="80" s="35" customFormat="true" ht="25.5" hidden="false" customHeight="false" outlineLevel="0" collapsed="false">
      <c r="A80" s="15" t="n">
        <v>76</v>
      </c>
      <c r="B80" s="36" t="s">
        <v>332</v>
      </c>
      <c r="C80" s="36" t="s">
        <v>333</v>
      </c>
      <c r="D80" s="31" t="s">
        <v>20</v>
      </c>
      <c r="E80" s="36" t="s">
        <v>334</v>
      </c>
      <c r="F80" s="36" t="s">
        <v>335</v>
      </c>
      <c r="G80" s="37" t="n">
        <v>24</v>
      </c>
      <c r="H80" s="19" t="n">
        <v>15000</v>
      </c>
      <c r="I80" s="19" t="n">
        <v>12000</v>
      </c>
      <c r="J80" s="19" t="n">
        <v>3000</v>
      </c>
    </row>
    <row r="81" s="35" customFormat="true" ht="25.5" hidden="false" customHeight="false" outlineLevel="0" collapsed="false">
      <c r="A81" s="15" t="n">
        <v>77</v>
      </c>
      <c r="B81" s="36" t="s">
        <v>336</v>
      </c>
      <c r="C81" s="36" t="s">
        <v>333</v>
      </c>
      <c r="D81" s="31" t="s">
        <v>20</v>
      </c>
      <c r="E81" s="31" t="s">
        <v>337</v>
      </c>
      <c r="F81" s="30" t="s">
        <v>338</v>
      </c>
      <c r="G81" s="32" t="n">
        <v>116</v>
      </c>
      <c r="H81" s="19" t="n">
        <v>15000</v>
      </c>
      <c r="I81" s="19" t="n">
        <v>12000</v>
      </c>
      <c r="J81" s="19" t="n">
        <v>3000</v>
      </c>
    </row>
    <row r="82" s="35" customFormat="true" ht="25.5" hidden="false" customHeight="false" outlineLevel="0" collapsed="false">
      <c r="A82" s="15" t="n">
        <v>78</v>
      </c>
      <c r="B82" s="36" t="s">
        <v>339</v>
      </c>
      <c r="C82" s="36" t="s">
        <v>333</v>
      </c>
      <c r="D82" s="31" t="s">
        <v>20</v>
      </c>
      <c r="E82" s="31" t="s">
        <v>340</v>
      </c>
      <c r="F82" s="31" t="s">
        <v>341</v>
      </c>
      <c r="G82" s="32" t="n">
        <v>1</v>
      </c>
      <c r="H82" s="19" t="n">
        <v>15000</v>
      </c>
      <c r="I82" s="19" t="n">
        <v>12000</v>
      </c>
      <c r="J82" s="19" t="n">
        <v>3000</v>
      </c>
    </row>
    <row r="83" s="22" customFormat="true" ht="25.5" hidden="false" customHeight="false" outlineLevel="0" collapsed="false">
      <c r="A83" s="15" t="n">
        <v>79</v>
      </c>
      <c r="B83" s="16" t="s">
        <v>342</v>
      </c>
      <c r="C83" s="16" t="s">
        <v>333</v>
      </c>
      <c r="D83" s="16" t="s">
        <v>20</v>
      </c>
      <c r="E83" s="16" t="s">
        <v>343</v>
      </c>
      <c r="F83" s="16" t="s">
        <v>344</v>
      </c>
      <c r="G83" s="18" t="s">
        <v>345</v>
      </c>
      <c r="H83" s="19" t="n">
        <v>15000</v>
      </c>
      <c r="I83" s="19" t="n">
        <v>12000</v>
      </c>
      <c r="J83" s="19" t="n">
        <v>3000</v>
      </c>
    </row>
    <row r="84" s="22" customFormat="true" ht="12.75" hidden="false" customHeight="false" outlineLevel="0" collapsed="false">
      <c r="A84" s="15" t="n">
        <v>80</v>
      </c>
      <c r="B84" s="16" t="s">
        <v>346</v>
      </c>
      <c r="C84" s="16" t="s">
        <v>333</v>
      </c>
      <c r="D84" s="16" t="s">
        <v>20</v>
      </c>
      <c r="E84" s="16" t="s">
        <v>347</v>
      </c>
      <c r="F84" s="16" t="s">
        <v>348</v>
      </c>
      <c r="G84" s="21" t="s">
        <v>349</v>
      </c>
      <c r="H84" s="19" t="n">
        <v>3100</v>
      </c>
      <c r="I84" s="19" t="n">
        <v>2480</v>
      </c>
      <c r="J84" s="19" t="n">
        <v>620</v>
      </c>
    </row>
    <row r="85" s="22" customFormat="true" ht="38.25" hidden="false" customHeight="false" outlineLevel="0" collapsed="false">
      <c r="A85" s="15" t="n">
        <v>81</v>
      </c>
      <c r="B85" s="16" t="s">
        <v>350</v>
      </c>
      <c r="C85" s="16" t="s">
        <v>333</v>
      </c>
      <c r="D85" s="16" t="s">
        <v>20</v>
      </c>
      <c r="E85" s="16" t="s">
        <v>351</v>
      </c>
      <c r="F85" s="16" t="s">
        <v>352</v>
      </c>
      <c r="G85" s="18" t="s">
        <v>353</v>
      </c>
      <c r="H85" s="19" t="n">
        <v>15000</v>
      </c>
      <c r="I85" s="19" t="n">
        <v>12000</v>
      </c>
      <c r="J85" s="19" t="n">
        <v>3000</v>
      </c>
    </row>
    <row r="86" s="22" customFormat="true" ht="25.5" hidden="false" customHeight="false" outlineLevel="0" collapsed="false">
      <c r="A86" s="15" t="n">
        <v>82</v>
      </c>
      <c r="B86" s="16" t="s">
        <v>354</v>
      </c>
      <c r="C86" s="16" t="s">
        <v>333</v>
      </c>
      <c r="D86" s="16" t="s">
        <v>20</v>
      </c>
      <c r="E86" s="16" t="s">
        <v>355</v>
      </c>
      <c r="F86" s="16" t="s">
        <v>356</v>
      </c>
      <c r="G86" s="18" t="n">
        <v>27</v>
      </c>
      <c r="H86" s="19" t="n">
        <v>15000</v>
      </c>
      <c r="I86" s="19" t="n">
        <v>12000</v>
      </c>
      <c r="J86" s="19" t="n">
        <v>3000</v>
      </c>
    </row>
    <row r="87" s="22" customFormat="true" ht="25.5" hidden="false" customHeight="false" outlineLevel="0" collapsed="false">
      <c r="A87" s="15" t="n">
        <v>83</v>
      </c>
      <c r="B87" s="16" t="s">
        <v>357</v>
      </c>
      <c r="C87" s="16" t="s">
        <v>333</v>
      </c>
      <c r="D87" s="16" t="s">
        <v>20</v>
      </c>
      <c r="E87" s="16" t="s">
        <v>358</v>
      </c>
      <c r="F87" s="16" t="s">
        <v>359</v>
      </c>
      <c r="G87" s="21" t="s">
        <v>360</v>
      </c>
      <c r="H87" s="23" t="n">
        <v>5000</v>
      </c>
      <c r="I87" s="19" t="n">
        <v>4000</v>
      </c>
      <c r="J87" s="19" t="n">
        <v>1000</v>
      </c>
    </row>
    <row r="88" s="22" customFormat="true" ht="25.5" hidden="false" customHeight="false" outlineLevel="0" collapsed="false">
      <c r="A88" s="15" t="n">
        <v>84</v>
      </c>
      <c r="B88" s="38" t="s">
        <v>361</v>
      </c>
      <c r="C88" s="31" t="s">
        <v>362</v>
      </c>
      <c r="D88" s="17" t="s">
        <v>20</v>
      </c>
      <c r="E88" s="31" t="s">
        <v>363</v>
      </c>
      <c r="F88" s="31" t="s">
        <v>364</v>
      </c>
      <c r="G88" s="32" t="n">
        <v>2</v>
      </c>
      <c r="H88" s="19" t="n">
        <v>15000</v>
      </c>
      <c r="I88" s="19" t="n">
        <v>12000</v>
      </c>
      <c r="J88" s="19" t="n">
        <v>3000</v>
      </c>
    </row>
    <row r="89" s="22" customFormat="true" ht="25.5" hidden="false" customHeight="false" outlineLevel="0" collapsed="false">
      <c r="A89" s="15" t="n">
        <v>85</v>
      </c>
      <c r="B89" s="16" t="s">
        <v>365</v>
      </c>
      <c r="C89" s="16" t="s">
        <v>362</v>
      </c>
      <c r="D89" s="16" t="s">
        <v>20</v>
      </c>
      <c r="E89" s="16" t="s">
        <v>366</v>
      </c>
      <c r="F89" s="16" t="s">
        <v>367</v>
      </c>
      <c r="G89" s="18" t="s">
        <v>116</v>
      </c>
      <c r="H89" s="19" t="n">
        <v>15000</v>
      </c>
      <c r="I89" s="19" t="n">
        <v>12000</v>
      </c>
      <c r="J89" s="19" t="n">
        <v>3000</v>
      </c>
    </row>
    <row r="90" s="22" customFormat="true" ht="25.5" hidden="false" customHeight="false" outlineLevel="0" collapsed="false">
      <c r="A90" s="15" t="n">
        <v>86</v>
      </c>
      <c r="B90" s="16" t="s">
        <v>368</v>
      </c>
      <c r="C90" s="16" t="s">
        <v>362</v>
      </c>
      <c r="D90" s="17" t="s">
        <v>20</v>
      </c>
      <c r="E90" s="16" t="s">
        <v>369</v>
      </c>
      <c r="F90" s="16" t="s">
        <v>370</v>
      </c>
      <c r="G90" s="21" t="s">
        <v>371</v>
      </c>
      <c r="H90" s="19" t="n">
        <v>15000</v>
      </c>
      <c r="I90" s="19" t="n">
        <v>12000</v>
      </c>
      <c r="J90" s="19" t="n">
        <v>3000</v>
      </c>
    </row>
    <row r="91" s="22" customFormat="true" ht="25.5" hidden="false" customHeight="false" outlineLevel="0" collapsed="false">
      <c r="A91" s="15" t="n">
        <v>87</v>
      </c>
      <c r="B91" s="38" t="s">
        <v>372</v>
      </c>
      <c r="C91" s="31" t="s">
        <v>362</v>
      </c>
      <c r="D91" s="17" t="s">
        <v>20</v>
      </c>
      <c r="E91" s="36" t="s">
        <v>373</v>
      </c>
      <c r="F91" s="36" t="s">
        <v>374</v>
      </c>
      <c r="G91" s="37" t="s">
        <v>375</v>
      </c>
      <c r="H91" s="19" t="n">
        <v>15000</v>
      </c>
      <c r="I91" s="19" t="n">
        <v>12000</v>
      </c>
      <c r="J91" s="19" t="n">
        <v>3000</v>
      </c>
    </row>
    <row r="92" s="22" customFormat="true" ht="38.25" hidden="false" customHeight="false" outlineLevel="0" collapsed="false">
      <c r="A92" s="15" t="n">
        <v>88</v>
      </c>
      <c r="B92" s="39" t="s">
        <v>376</v>
      </c>
      <c r="C92" s="31" t="s">
        <v>362</v>
      </c>
      <c r="D92" s="17" t="s">
        <v>20</v>
      </c>
      <c r="E92" s="39" t="s">
        <v>358</v>
      </c>
      <c r="F92" s="36" t="s">
        <v>359</v>
      </c>
      <c r="G92" s="37" t="n">
        <v>14</v>
      </c>
      <c r="H92" s="19" t="n">
        <v>15000</v>
      </c>
      <c r="I92" s="19" t="n">
        <v>12000</v>
      </c>
      <c r="J92" s="19" t="n">
        <v>3000</v>
      </c>
    </row>
    <row r="93" s="22" customFormat="true" ht="25.5" hidden="false" customHeight="false" outlineLevel="0" collapsed="false">
      <c r="A93" s="15" t="n">
        <v>89</v>
      </c>
      <c r="B93" s="38" t="s">
        <v>377</v>
      </c>
      <c r="C93" s="31" t="s">
        <v>362</v>
      </c>
      <c r="D93" s="17" t="s">
        <v>20</v>
      </c>
      <c r="E93" s="31" t="s">
        <v>378</v>
      </c>
      <c r="F93" s="31" t="s">
        <v>379</v>
      </c>
      <c r="G93" s="32" t="s">
        <v>380</v>
      </c>
      <c r="H93" s="19" t="n">
        <v>15000</v>
      </c>
      <c r="I93" s="19" t="n">
        <v>12000</v>
      </c>
      <c r="J93" s="19" t="n">
        <v>3000</v>
      </c>
    </row>
    <row r="94" s="22" customFormat="true" ht="25.5" hidden="false" customHeight="false" outlineLevel="0" collapsed="false">
      <c r="A94" s="15" t="n">
        <v>90</v>
      </c>
      <c r="B94" s="16" t="s">
        <v>381</v>
      </c>
      <c r="C94" s="16" t="s">
        <v>362</v>
      </c>
      <c r="D94" s="16" t="s">
        <v>20</v>
      </c>
      <c r="E94" s="16" t="s">
        <v>382</v>
      </c>
      <c r="F94" s="16" t="s">
        <v>383</v>
      </c>
      <c r="G94" s="18" t="s">
        <v>209</v>
      </c>
      <c r="H94" s="19" t="n">
        <v>15000</v>
      </c>
      <c r="I94" s="19" t="n">
        <v>12000</v>
      </c>
      <c r="J94" s="19" t="n">
        <v>3000</v>
      </c>
    </row>
    <row r="95" s="22" customFormat="true" ht="25.5" hidden="false" customHeight="false" outlineLevel="0" collapsed="false">
      <c r="A95" s="15" t="n">
        <v>91</v>
      </c>
      <c r="B95" s="16" t="s">
        <v>384</v>
      </c>
      <c r="C95" s="16" t="s">
        <v>362</v>
      </c>
      <c r="D95" s="16" t="s">
        <v>20</v>
      </c>
      <c r="E95" s="16" t="s">
        <v>385</v>
      </c>
      <c r="F95" s="16" t="s">
        <v>386</v>
      </c>
      <c r="G95" s="18" t="s">
        <v>170</v>
      </c>
      <c r="H95" s="19" t="n">
        <v>15000</v>
      </c>
      <c r="I95" s="19" t="n">
        <v>12000</v>
      </c>
      <c r="J95" s="19" t="n">
        <v>3000</v>
      </c>
    </row>
    <row r="96" s="22" customFormat="true" ht="25.5" hidden="false" customHeight="false" outlineLevel="0" collapsed="false">
      <c r="A96" s="15" t="n">
        <v>92</v>
      </c>
      <c r="B96" s="16" t="s">
        <v>387</v>
      </c>
      <c r="C96" s="16" t="s">
        <v>362</v>
      </c>
      <c r="D96" s="16" t="s">
        <v>20</v>
      </c>
      <c r="E96" s="16" t="s">
        <v>388</v>
      </c>
      <c r="F96" s="16" t="s">
        <v>389</v>
      </c>
      <c r="G96" s="21" t="s">
        <v>380</v>
      </c>
      <c r="H96" s="19" t="n">
        <v>15000</v>
      </c>
      <c r="I96" s="19" t="n">
        <v>12000</v>
      </c>
      <c r="J96" s="19" t="n">
        <v>3000</v>
      </c>
    </row>
    <row r="97" s="22" customFormat="true" ht="25.5" hidden="false" customHeight="false" outlineLevel="0" collapsed="false">
      <c r="A97" s="15" t="n">
        <v>93</v>
      </c>
      <c r="B97" s="16" t="s">
        <v>390</v>
      </c>
      <c r="C97" s="16" t="s">
        <v>391</v>
      </c>
      <c r="D97" s="16" t="s">
        <v>392</v>
      </c>
      <c r="E97" s="16" t="s">
        <v>393</v>
      </c>
      <c r="F97" s="16" t="s">
        <v>394</v>
      </c>
      <c r="G97" s="18" t="s">
        <v>395</v>
      </c>
      <c r="H97" s="19" t="n">
        <v>15000</v>
      </c>
      <c r="I97" s="19" t="n">
        <v>12000</v>
      </c>
      <c r="J97" s="19" t="n">
        <v>3000</v>
      </c>
    </row>
    <row r="98" s="22" customFormat="true" ht="25.5" hidden="false" customHeight="false" outlineLevel="0" collapsed="false">
      <c r="A98" s="15" t="n">
        <v>94</v>
      </c>
      <c r="B98" s="40" t="s">
        <v>396</v>
      </c>
      <c r="C98" s="40" t="s">
        <v>397</v>
      </c>
      <c r="D98" s="41" t="s">
        <v>227</v>
      </c>
      <c r="E98" s="40" t="s">
        <v>228</v>
      </c>
      <c r="F98" s="40" t="s">
        <v>398</v>
      </c>
      <c r="G98" s="42" t="n">
        <v>2</v>
      </c>
      <c r="H98" s="19" t="n">
        <v>15000</v>
      </c>
      <c r="I98" s="19" t="n">
        <v>12000</v>
      </c>
      <c r="J98" s="19" t="n">
        <v>3000</v>
      </c>
    </row>
    <row r="99" s="22" customFormat="true" ht="25.5" hidden="false" customHeight="false" outlineLevel="0" collapsed="false">
      <c r="A99" s="15" t="n">
        <v>95</v>
      </c>
      <c r="B99" s="16" t="s">
        <v>399</v>
      </c>
      <c r="C99" s="16" t="s">
        <v>400</v>
      </c>
      <c r="D99" s="17" t="s">
        <v>401</v>
      </c>
      <c r="E99" s="16" t="s">
        <v>402</v>
      </c>
      <c r="F99" s="16" t="s">
        <v>403</v>
      </c>
      <c r="G99" s="18" t="n">
        <v>2</v>
      </c>
      <c r="H99" s="19" t="n">
        <v>2500</v>
      </c>
      <c r="I99" s="19" t="n">
        <v>2000</v>
      </c>
      <c r="J99" s="19" t="n">
        <v>500</v>
      </c>
    </row>
    <row r="100" s="22" customFormat="true" ht="25.5" hidden="false" customHeight="false" outlineLevel="0" collapsed="false">
      <c r="A100" s="15" t="n">
        <v>96</v>
      </c>
      <c r="B100" s="40" t="s">
        <v>404</v>
      </c>
      <c r="C100" s="40" t="s">
        <v>405</v>
      </c>
      <c r="D100" s="41" t="s">
        <v>406</v>
      </c>
      <c r="E100" s="40" t="s">
        <v>407</v>
      </c>
      <c r="F100" s="40" t="s">
        <v>51</v>
      </c>
      <c r="G100" s="42" t="n">
        <v>10</v>
      </c>
      <c r="H100" s="19" t="n">
        <v>3100</v>
      </c>
      <c r="I100" s="19" t="n">
        <v>2480</v>
      </c>
      <c r="J100" s="19" t="n">
        <v>620</v>
      </c>
    </row>
    <row r="101" s="22" customFormat="true" ht="25.5" hidden="false" customHeight="false" outlineLevel="0" collapsed="false">
      <c r="A101" s="15" t="n">
        <v>97</v>
      </c>
      <c r="B101" s="16" t="s">
        <v>408</v>
      </c>
      <c r="C101" s="16" t="s">
        <v>409</v>
      </c>
      <c r="D101" s="17" t="s">
        <v>410</v>
      </c>
      <c r="E101" s="16" t="s">
        <v>411</v>
      </c>
      <c r="F101" s="16"/>
      <c r="G101" s="18" t="n">
        <v>49</v>
      </c>
      <c r="H101" s="23" t="n">
        <v>5000</v>
      </c>
      <c r="I101" s="19" t="n">
        <v>4000</v>
      </c>
      <c r="J101" s="19" t="n">
        <v>1000</v>
      </c>
    </row>
    <row r="102" s="22" customFormat="true" ht="25.5" hidden="false" customHeight="false" outlineLevel="0" collapsed="false">
      <c r="A102" s="15" t="n">
        <v>98</v>
      </c>
      <c r="B102" s="40" t="s">
        <v>412</v>
      </c>
      <c r="C102" s="40" t="s">
        <v>413</v>
      </c>
      <c r="D102" s="41" t="s">
        <v>221</v>
      </c>
      <c r="E102" s="40" t="s">
        <v>222</v>
      </c>
      <c r="F102" s="40" t="s">
        <v>414</v>
      </c>
      <c r="G102" s="42" t="n">
        <v>5</v>
      </c>
      <c r="H102" s="23" t="n">
        <v>5000</v>
      </c>
      <c r="I102" s="19" t="n">
        <v>4000</v>
      </c>
      <c r="J102" s="19" t="n">
        <v>1000</v>
      </c>
    </row>
    <row r="103" s="22" customFormat="true" ht="38.25" hidden="false" customHeight="false" outlineLevel="0" collapsed="false">
      <c r="A103" s="15" t="n">
        <v>99</v>
      </c>
      <c r="B103" s="40" t="s">
        <v>415</v>
      </c>
      <c r="C103" s="40" t="s">
        <v>413</v>
      </c>
      <c r="D103" s="41" t="s">
        <v>221</v>
      </c>
      <c r="E103" s="40" t="s">
        <v>222</v>
      </c>
      <c r="F103" s="40" t="s">
        <v>416</v>
      </c>
      <c r="G103" s="42" t="s">
        <v>417</v>
      </c>
      <c r="H103" s="19" t="n">
        <v>15000</v>
      </c>
      <c r="I103" s="19" t="n">
        <v>12000</v>
      </c>
      <c r="J103" s="19" t="n">
        <v>3000</v>
      </c>
    </row>
    <row r="104" s="22" customFormat="true" ht="38.25" hidden="false" customHeight="false" outlineLevel="0" collapsed="false">
      <c r="A104" s="15" t="n">
        <v>100</v>
      </c>
      <c r="B104" s="16" t="s">
        <v>418</v>
      </c>
      <c r="C104" s="16" t="s">
        <v>413</v>
      </c>
      <c r="D104" s="17" t="s">
        <v>221</v>
      </c>
      <c r="E104" s="17" t="s">
        <v>222</v>
      </c>
      <c r="F104" s="16" t="s">
        <v>419</v>
      </c>
      <c r="G104" s="21" t="s">
        <v>420</v>
      </c>
      <c r="H104" s="19" t="n">
        <v>15000</v>
      </c>
      <c r="I104" s="19" t="n">
        <v>12000</v>
      </c>
      <c r="J104" s="19" t="n">
        <v>3000</v>
      </c>
    </row>
    <row r="105" s="22" customFormat="true" ht="25.5" hidden="false" customHeight="false" outlineLevel="0" collapsed="false">
      <c r="A105" s="15" t="n">
        <v>101</v>
      </c>
      <c r="B105" s="40" t="s">
        <v>421</v>
      </c>
      <c r="C105" s="40" t="s">
        <v>413</v>
      </c>
      <c r="D105" s="41" t="s">
        <v>221</v>
      </c>
      <c r="E105" s="40" t="s">
        <v>222</v>
      </c>
      <c r="F105" s="16" t="s">
        <v>422</v>
      </c>
      <c r="G105" s="21" t="s">
        <v>423</v>
      </c>
      <c r="H105" s="19" t="n">
        <v>15000</v>
      </c>
      <c r="I105" s="19" t="n">
        <v>12000</v>
      </c>
      <c r="J105" s="19" t="n">
        <v>3000</v>
      </c>
    </row>
    <row r="106" s="20" customFormat="true" ht="25.5" hidden="false" customHeight="false" outlineLevel="0" collapsed="false">
      <c r="A106" s="15" t="n">
        <v>102</v>
      </c>
      <c r="B106" s="16" t="s">
        <v>424</v>
      </c>
      <c r="C106" s="16" t="s">
        <v>413</v>
      </c>
      <c r="D106" s="17" t="s">
        <v>221</v>
      </c>
      <c r="E106" s="17" t="s">
        <v>222</v>
      </c>
      <c r="F106" s="16" t="s">
        <v>425</v>
      </c>
      <c r="G106" s="21" t="s">
        <v>349</v>
      </c>
      <c r="H106" s="19" t="n">
        <v>15000</v>
      </c>
      <c r="I106" s="19" t="n">
        <v>12000</v>
      </c>
      <c r="J106" s="19" t="n">
        <v>3000</v>
      </c>
    </row>
    <row r="107" s="22" customFormat="true" ht="25.5" hidden="false" customHeight="false" outlineLevel="0" collapsed="false">
      <c r="A107" s="15" t="n">
        <v>103</v>
      </c>
      <c r="B107" s="16" t="s">
        <v>426</v>
      </c>
      <c r="C107" s="16" t="s">
        <v>427</v>
      </c>
      <c r="D107" s="17" t="s">
        <v>428</v>
      </c>
      <c r="E107" s="16" t="s">
        <v>429</v>
      </c>
      <c r="F107" s="16"/>
      <c r="G107" s="18" t="n">
        <v>19</v>
      </c>
      <c r="H107" s="19" t="n">
        <v>15000</v>
      </c>
      <c r="I107" s="19" t="n">
        <v>12000</v>
      </c>
      <c r="J107" s="19" t="n">
        <v>3000</v>
      </c>
    </row>
    <row r="108" s="22" customFormat="true" ht="25.5" hidden="false" customHeight="false" outlineLevel="0" collapsed="false">
      <c r="A108" s="15" t="n">
        <v>104</v>
      </c>
      <c r="B108" s="16" t="s">
        <v>430</v>
      </c>
      <c r="C108" s="16" t="s">
        <v>431</v>
      </c>
      <c r="D108" s="17" t="s">
        <v>432</v>
      </c>
      <c r="E108" s="16" t="s">
        <v>433</v>
      </c>
      <c r="F108" s="16"/>
      <c r="G108" s="21" t="s">
        <v>165</v>
      </c>
      <c r="H108" s="23" t="n">
        <v>5000</v>
      </c>
      <c r="I108" s="19" t="n">
        <v>4000</v>
      </c>
      <c r="J108" s="19" t="n">
        <v>1000</v>
      </c>
    </row>
    <row r="109" s="22" customFormat="true" ht="25.5" hidden="false" customHeight="false" outlineLevel="0" collapsed="false">
      <c r="A109" s="15" t="n">
        <v>105</v>
      </c>
      <c r="B109" s="16" t="s">
        <v>434</v>
      </c>
      <c r="C109" s="16" t="s">
        <v>435</v>
      </c>
      <c r="D109" s="16" t="s">
        <v>436</v>
      </c>
      <c r="E109" s="16" t="s">
        <v>437</v>
      </c>
      <c r="F109" s="16" t="s">
        <v>438</v>
      </c>
      <c r="G109" s="21" t="s">
        <v>185</v>
      </c>
      <c r="H109" s="19" t="n">
        <v>15000</v>
      </c>
      <c r="I109" s="19" t="n">
        <v>12000</v>
      </c>
      <c r="J109" s="19" t="n">
        <v>3000</v>
      </c>
    </row>
    <row r="110" s="22" customFormat="true" ht="25.5" hidden="false" customHeight="false" outlineLevel="0" collapsed="false">
      <c r="A110" s="15" t="n">
        <v>106</v>
      </c>
      <c r="B110" s="16" t="s">
        <v>439</v>
      </c>
      <c r="C110" s="16" t="s">
        <v>435</v>
      </c>
      <c r="D110" s="16" t="s">
        <v>440</v>
      </c>
      <c r="E110" s="16" t="s">
        <v>441</v>
      </c>
      <c r="F110" s="16" t="s">
        <v>442</v>
      </c>
      <c r="G110" s="21" t="s">
        <v>209</v>
      </c>
      <c r="H110" s="43" t="n">
        <v>5000</v>
      </c>
      <c r="I110" s="44" t="n">
        <v>4000</v>
      </c>
      <c r="J110" s="44" t="n">
        <v>1000</v>
      </c>
    </row>
    <row r="111" s="22" customFormat="true" ht="25.5" hidden="false" customHeight="false" outlineLevel="0" collapsed="false">
      <c r="A111" s="15" t="n">
        <v>107</v>
      </c>
      <c r="B111" s="16" t="s">
        <v>443</v>
      </c>
      <c r="C111" s="16" t="s">
        <v>444</v>
      </c>
      <c r="D111" s="17" t="s">
        <v>445</v>
      </c>
      <c r="E111" s="16" t="s">
        <v>446</v>
      </c>
      <c r="F111" s="16"/>
      <c r="G111" s="18" t="n">
        <v>76</v>
      </c>
      <c r="H111" s="23" t="n">
        <v>5000</v>
      </c>
      <c r="I111" s="19" t="n">
        <v>4000</v>
      </c>
      <c r="J111" s="19" t="n">
        <v>1000</v>
      </c>
    </row>
    <row r="112" s="22" customFormat="true" ht="25.5" hidden="false" customHeight="false" outlineLevel="0" collapsed="false">
      <c r="A112" s="15" t="n">
        <v>108</v>
      </c>
      <c r="B112" s="16" t="s">
        <v>447</v>
      </c>
      <c r="C112" s="16" t="s">
        <v>444</v>
      </c>
      <c r="D112" s="17" t="s">
        <v>448</v>
      </c>
      <c r="E112" s="16" t="s">
        <v>446</v>
      </c>
      <c r="F112" s="16"/>
      <c r="G112" s="18" t="n">
        <v>39</v>
      </c>
      <c r="H112" s="23" t="n">
        <v>5000</v>
      </c>
      <c r="I112" s="19" t="n">
        <v>4000</v>
      </c>
      <c r="J112" s="19" t="n">
        <v>1000</v>
      </c>
    </row>
    <row r="113" s="29" customFormat="true" ht="25.5" hidden="false" customHeight="false" outlineLevel="0" collapsed="false">
      <c r="A113" s="15" t="n">
        <v>109</v>
      </c>
      <c r="B113" s="45" t="s">
        <v>449</v>
      </c>
      <c r="C113" s="45" t="s">
        <v>450</v>
      </c>
      <c r="D113" s="46" t="s">
        <v>451</v>
      </c>
      <c r="E113" s="45" t="s">
        <v>452</v>
      </c>
      <c r="F113" s="45"/>
      <c r="G113" s="47" t="s">
        <v>239</v>
      </c>
      <c r="H113" s="43" t="n">
        <v>5000</v>
      </c>
      <c r="I113" s="44" t="n">
        <v>4000</v>
      </c>
      <c r="J113" s="44" t="n">
        <v>1000</v>
      </c>
    </row>
    <row r="114" s="29" customFormat="true" ht="25.5" hidden="false" customHeight="false" outlineLevel="0" collapsed="false">
      <c r="A114" s="15" t="n">
        <v>110</v>
      </c>
      <c r="B114" s="45" t="s">
        <v>453</v>
      </c>
      <c r="C114" s="45" t="s">
        <v>450</v>
      </c>
      <c r="D114" s="46" t="s">
        <v>454</v>
      </c>
      <c r="E114" s="45" t="s">
        <v>452</v>
      </c>
      <c r="F114" s="45"/>
      <c r="G114" s="47" t="s">
        <v>455</v>
      </c>
      <c r="H114" s="43" t="n">
        <v>5000</v>
      </c>
      <c r="I114" s="44" t="n">
        <v>4000</v>
      </c>
      <c r="J114" s="44" t="n">
        <v>1000</v>
      </c>
    </row>
    <row r="115" s="29" customFormat="true" ht="25.5" hidden="false" customHeight="false" outlineLevel="0" collapsed="false">
      <c r="A115" s="15" t="n">
        <v>111</v>
      </c>
      <c r="B115" s="45" t="s">
        <v>456</v>
      </c>
      <c r="C115" s="45" t="s">
        <v>450</v>
      </c>
      <c r="D115" s="46" t="s">
        <v>457</v>
      </c>
      <c r="E115" s="45" t="s">
        <v>452</v>
      </c>
      <c r="F115" s="45"/>
      <c r="G115" s="47" t="s">
        <v>458</v>
      </c>
      <c r="H115" s="43" t="n">
        <v>5000</v>
      </c>
      <c r="I115" s="44" t="n">
        <v>4000</v>
      </c>
      <c r="J115" s="44" t="n">
        <v>1000</v>
      </c>
    </row>
    <row r="116" s="29" customFormat="true" ht="25.5" hidden="false" customHeight="false" outlineLevel="0" collapsed="false">
      <c r="A116" s="15" t="n">
        <v>112</v>
      </c>
      <c r="B116" s="45" t="s">
        <v>459</v>
      </c>
      <c r="C116" s="45" t="s">
        <v>450</v>
      </c>
      <c r="D116" s="46" t="s">
        <v>460</v>
      </c>
      <c r="E116" s="45" t="s">
        <v>461</v>
      </c>
      <c r="F116" s="45" t="s">
        <v>462</v>
      </c>
      <c r="G116" s="47" t="s">
        <v>209</v>
      </c>
      <c r="H116" s="44" t="n">
        <v>15000</v>
      </c>
      <c r="I116" s="44" t="n">
        <v>12000</v>
      </c>
      <c r="J116" s="44" t="n">
        <v>3000</v>
      </c>
    </row>
    <row r="117" s="29" customFormat="true" ht="25.5" hidden="false" customHeight="false" outlineLevel="0" collapsed="false">
      <c r="A117" s="15" t="n">
        <v>113</v>
      </c>
      <c r="B117" s="45" t="s">
        <v>463</v>
      </c>
      <c r="C117" s="45" t="s">
        <v>464</v>
      </c>
      <c r="D117" s="45" t="s">
        <v>465</v>
      </c>
      <c r="E117" s="45" t="s">
        <v>466</v>
      </c>
      <c r="F117" s="45"/>
      <c r="G117" s="47" t="s">
        <v>80</v>
      </c>
      <c r="H117" s="44" t="n">
        <v>5000</v>
      </c>
      <c r="I117" s="44" t="n">
        <v>4000</v>
      </c>
      <c r="J117" s="44" t="n">
        <v>1000</v>
      </c>
    </row>
    <row r="118" s="22" customFormat="true" ht="25.5" hidden="false" customHeight="false" outlineLevel="0" collapsed="false">
      <c r="A118" s="15" t="n">
        <v>114</v>
      </c>
      <c r="B118" s="16" t="s">
        <v>467</v>
      </c>
      <c r="C118" s="16" t="s">
        <v>468</v>
      </c>
      <c r="D118" s="17" t="s">
        <v>469</v>
      </c>
      <c r="E118" s="16" t="s">
        <v>470</v>
      </c>
      <c r="F118" s="16" t="s">
        <v>51</v>
      </c>
      <c r="G118" s="21" t="s">
        <v>179</v>
      </c>
      <c r="H118" s="19" t="n">
        <v>5000</v>
      </c>
      <c r="I118" s="19" t="n">
        <v>4000</v>
      </c>
      <c r="J118" s="19" t="n">
        <v>1000</v>
      </c>
    </row>
    <row r="119" s="22" customFormat="true" ht="25.5" hidden="false" customHeight="false" outlineLevel="0" collapsed="false">
      <c r="A119" s="15" t="n">
        <v>115</v>
      </c>
      <c r="B119" s="16" t="s">
        <v>471</v>
      </c>
      <c r="C119" s="16" t="s">
        <v>472</v>
      </c>
      <c r="D119" s="17" t="s">
        <v>473</v>
      </c>
      <c r="E119" s="16" t="s">
        <v>474</v>
      </c>
      <c r="F119" s="16" t="s">
        <v>442</v>
      </c>
      <c r="G119" s="21" t="s">
        <v>475</v>
      </c>
      <c r="H119" s="19" t="n">
        <v>15000</v>
      </c>
      <c r="I119" s="19" t="n">
        <v>12000</v>
      </c>
      <c r="J119" s="19" t="n">
        <v>3000</v>
      </c>
    </row>
    <row r="120" s="22" customFormat="true" ht="38.25" hidden="false" customHeight="false" outlineLevel="0" collapsed="false">
      <c r="A120" s="15" t="n">
        <v>116</v>
      </c>
      <c r="B120" s="16" t="s">
        <v>476</v>
      </c>
      <c r="C120" s="16" t="s">
        <v>477</v>
      </c>
      <c r="D120" s="17" t="s">
        <v>478</v>
      </c>
      <c r="E120" s="16" t="s">
        <v>479</v>
      </c>
      <c r="F120" s="16" t="s">
        <v>480</v>
      </c>
      <c r="G120" s="21" t="s">
        <v>481</v>
      </c>
      <c r="H120" s="19" t="n">
        <v>15000</v>
      </c>
      <c r="I120" s="19" t="n">
        <v>12000</v>
      </c>
      <c r="J120" s="19" t="n">
        <v>3000</v>
      </c>
    </row>
    <row r="121" s="20" customFormat="true" ht="25.5" hidden="false" customHeight="false" outlineLevel="0" collapsed="false">
      <c r="A121" s="15" t="n">
        <v>117</v>
      </c>
      <c r="B121" s="16" t="s">
        <v>482</v>
      </c>
      <c r="C121" s="16" t="s">
        <v>483</v>
      </c>
      <c r="D121" s="35" t="s">
        <v>484</v>
      </c>
      <c r="E121" s="16" t="s">
        <v>485</v>
      </c>
      <c r="F121" s="17" t="s">
        <v>486</v>
      </c>
      <c r="G121" s="18" t="n">
        <v>33</v>
      </c>
      <c r="H121" s="19" t="n">
        <v>15000</v>
      </c>
      <c r="I121" s="19" t="n">
        <v>12000</v>
      </c>
      <c r="J121" s="19" t="n">
        <v>3000</v>
      </c>
    </row>
    <row r="122" s="50" customFormat="true" ht="15" hidden="false" customHeight="true" outlineLevel="0" collapsed="false">
      <c r="A122" s="48"/>
      <c r="B122" s="48"/>
      <c r="C122" s="48"/>
      <c r="D122" s="48"/>
      <c r="E122" s="48"/>
      <c r="F122" s="48"/>
      <c r="G122" s="48"/>
      <c r="H122" s="49" t="n">
        <f aca="false">SUM(H5:H121)</f>
        <v>1185050</v>
      </c>
      <c r="I122" s="49" t="n">
        <f aca="false">SUM(I5:I121)</f>
        <v>947240</v>
      </c>
      <c r="J122" s="49" t="n">
        <f aca="false">SUM(J5:J121)</f>
        <v>237810</v>
      </c>
    </row>
    <row r="123" customFormat="false" ht="14.25" hidden="false" customHeight="false" outlineLevel="0" collapsed="false">
      <c r="A123" s="51"/>
      <c r="B123" s="51"/>
      <c r="C123" s="51"/>
      <c r="D123" s="52"/>
      <c r="E123" s="51"/>
      <c r="F123" s="51"/>
      <c r="G123" s="53"/>
    </row>
  </sheetData>
  <mergeCells count="12">
    <mergeCell ref="A2:I2"/>
    <mergeCell ref="A3:A4"/>
    <mergeCell ref="B3:B4"/>
    <mergeCell ref="C3:C4"/>
    <mergeCell ref="D3:F3"/>
    <mergeCell ref="H3:H4"/>
    <mergeCell ref="I3:I4"/>
    <mergeCell ref="J3:J4"/>
    <mergeCell ref="L4:L5"/>
    <mergeCell ref="M4:M5"/>
    <mergeCell ref="N4:N5"/>
    <mergeCell ref="A122:G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0.12"/>
    <col collapsed="false" customWidth="true" hidden="false" outlineLevel="0" max="3" min="3" style="0" width="16.12"/>
    <col collapsed="false" customWidth="true" hidden="false" outlineLevel="0" max="4" min="4" style="0" width="10.74"/>
    <col collapsed="false" customWidth="true" hidden="false" outlineLevel="0" max="5" min="5" style="0" width="12.36"/>
    <col collapsed="false" customWidth="true" hidden="false" outlineLevel="0" max="6" min="6" style="0" width="13.25"/>
    <col collapsed="false" customWidth="true" hidden="false" outlineLevel="0" max="8" min="8" style="0" width="12.12"/>
    <col collapsed="false" customWidth="true" hidden="false" outlineLevel="0" max="10" min="9" style="0" width="12.36"/>
    <col collapsed="false" customWidth="true" hidden="false" outlineLevel="0" max="16" min="16" style="0" width="18.12"/>
  </cols>
  <sheetData>
    <row r="1" s="56" customFormat="true" ht="35.25" hidden="false" customHeight="true" outlineLevel="0" collapsed="false">
      <c r="A1" s="54"/>
      <c r="B1" s="55" t="s">
        <v>487</v>
      </c>
      <c r="C1" s="55"/>
      <c r="D1" s="55"/>
      <c r="E1" s="55"/>
      <c r="F1" s="55"/>
      <c r="G1" s="55"/>
      <c r="H1" s="55"/>
      <c r="I1" s="55"/>
      <c r="J1" s="5" t="s">
        <v>488</v>
      </c>
      <c r="K1" s="54"/>
    </row>
    <row r="2" customFormat="false" ht="14.25" hidden="false" customHeight="true" outlineLevel="0" collapsed="false">
      <c r="A2" s="9" t="s">
        <v>489</v>
      </c>
      <c r="B2" s="9" t="s">
        <v>2</v>
      </c>
      <c r="C2" s="57" t="s">
        <v>490</v>
      </c>
      <c r="D2" s="9" t="s">
        <v>4</v>
      </c>
      <c r="E2" s="9"/>
      <c r="F2" s="9"/>
      <c r="G2" s="9"/>
      <c r="H2" s="58" t="s">
        <v>5</v>
      </c>
      <c r="I2" s="58" t="s">
        <v>491</v>
      </c>
      <c r="J2" s="58" t="s">
        <v>7</v>
      </c>
    </row>
    <row r="3" customFormat="false" ht="39" hidden="false" customHeight="true" outlineLevel="0" collapsed="false">
      <c r="A3" s="9"/>
      <c r="B3" s="9"/>
      <c r="C3" s="57"/>
      <c r="D3" s="58" t="s">
        <v>8</v>
      </c>
      <c r="E3" s="58" t="s">
        <v>9</v>
      </c>
      <c r="F3" s="57" t="s">
        <v>10</v>
      </c>
      <c r="G3" s="58" t="s">
        <v>11</v>
      </c>
      <c r="H3" s="58"/>
      <c r="I3" s="58"/>
      <c r="J3" s="58"/>
    </row>
    <row r="4" s="63" customFormat="true" ht="51" hidden="false" customHeight="false" outlineLevel="0" collapsed="false">
      <c r="A4" s="59" t="s">
        <v>492</v>
      </c>
      <c r="B4" s="60" t="s">
        <v>493</v>
      </c>
      <c r="C4" s="60" t="s">
        <v>483</v>
      </c>
      <c r="D4" s="60" t="s">
        <v>494</v>
      </c>
      <c r="E4" s="60" t="s">
        <v>495</v>
      </c>
      <c r="F4" s="61"/>
      <c r="G4" s="61" t="n">
        <v>42</v>
      </c>
      <c r="H4" s="62" t="n">
        <v>5000</v>
      </c>
      <c r="I4" s="62" t="n">
        <v>4000</v>
      </c>
      <c r="J4" s="62" t="n">
        <v>1000</v>
      </c>
    </row>
    <row r="5" s="63" customFormat="true" ht="58.5" hidden="false" customHeight="true" outlineLevel="0" collapsed="false">
      <c r="A5" s="64" t="s">
        <v>496</v>
      </c>
      <c r="B5" s="65" t="s">
        <v>497</v>
      </c>
      <c r="C5" s="65" t="s">
        <v>400</v>
      </c>
      <c r="D5" s="66" t="s">
        <v>401</v>
      </c>
      <c r="E5" s="65" t="s">
        <v>402</v>
      </c>
      <c r="F5" s="65" t="s">
        <v>403</v>
      </c>
      <c r="G5" s="67" t="n">
        <v>2</v>
      </c>
      <c r="H5" s="68" t="n">
        <v>2500</v>
      </c>
      <c r="I5" s="68" t="n">
        <v>2000</v>
      </c>
      <c r="J5" s="68" t="n">
        <v>500</v>
      </c>
    </row>
    <row r="6" s="22" customFormat="true" ht="76.5" hidden="false" customHeight="false" outlineLevel="0" collapsed="false">
      <c r="A6" s="64" t="s">
        <v>498</v>
      </c>
      <c r="B6" s="69" t="s">
        <v>499</v>
      </c>
      <c r="C6" s="69" t="s">
        <v>74</v>
      </c>
      <c r="D6" s="70" t="s">
        <v>75</v>
      </c>
      <c r="E6" s="70" t="s">
        <v>76</v>
      </c>
      <c r="F6" s="69" t="s">
        <v>79</v>
      </c>
      <c r="G6" s="71" t="s">
        <v>80</v>
      </c>
      <c r="H6" s="72" t="n">
        <v>3750</v>
      </c>
      <c r="I6" s="72" t="n">
        <v>3000</v>
      </c>
      <c r="J6" s="72" t="n">
        <v>750</v>
      </c>
    </row>
    <row r="7" s="63" customFormat="true" ht="25.5" hidden="false" customHeight="false" outlineLevel="0" collapsed="false">
      <c r="A7" s="64" t="s">
        <v>500</v>
      </c>
      <c r="B7" s="16" t="s">
        <v>501</v>
      </c>
      <c r="C7" s="16" t="s">
        <v>444</v>
      </c>
      <c r="D7" s="16" t="s">
        <v>502</v>
      </c>
      <c r="E7" s="16" t="s">
        <v>446</v>
      </c>
      <c r="F7" s="35"/>
      <c r="G7" s="18" t="n">
        <v>12</v>
      </c>
      <c r="H7" s="19" t="n">
        <v>15000</v>
      </c>
      <c r="I7" s="19" t="n">
        <v>12000</v>
      </c>
      <c r="J7" s="19" t="n">
        <v>3000</v>
      </c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  <c r="G8" s="12"/>
      <c r="H8" s="73" t="n">
        <f aca="false">SUM(H4:H7)</f>
        <v>26250</v>
      </c>
      <c r="I8" s="73" t="n">
        <f aca="false">SUM(I4:I7)</f>
        <v>21000</v>
      </c>
      <c r="J8" s="73" t="n">
        <f aca="false">SUM(J4:J7)</f>
        <v>5250</v>
      </c>
      <c r="P8" s="49"/>
    </row>
  </sheetData>
  <mergeCells count="8">
    <mergeCell ref="B1:I1"/>
    <mergeCell ref="A2:A3"/>
    <mergeCell ref="B2:B3"/>
    <mergeCell ref="C2:C3"/>
    <mergeCell ref="D2:G2"/>
    <mergeCell ref="H2:H3"/>
    <mergeCell ref="I2:I3"/>
    <mergeCell ref="J2:J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9:35:07Z</dcterms:created>
  <dc:creator>klefas</dc:creator>
  <dc:description/>
  <dc:language>en-US</dc:language>
  <cp:lastModifiedBy>Pierwszy</cp:lastModifiedBy>
  <cp:lastPrinted>2019-02-27T07:38:11Z</cp:lastPrinted>
  <dcterms:modified xsi:type="dcterms:W3CDTF">2019-03-07T10:28:17Z</dcterms:modified>
  <cp:revision>0</cp:revision>
  <dc:subject/>
  <dc:title/>
</cp:coreProperties>
</file>