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zakup książek" sheetId="1" state="visible" r:id="rId2"/>
  </sheets>
  <definedNames>
    <definedName function="false" hidden="false" localSheetId="0" name="_xlnm.Print_Titles" vbProcedure="false">'zakup książek'!$3:$5</definedName>
    <definedName function="false" hidden="true" localSheetId="0" name="_xlnm._FilterDatabase" vbProcedure="false">'zakup książek'!$A$5:$BH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1" uniqueCount="1120">
  <si>
    <t xml:space="preserve">Zestawienie szkół wnioskujących o wsparcie finansowe na zakup książek </t>
  </si>
  <si>
    <t xml:space="preserve">lp</t>
  </si>
  <si>
    <t xml:space="preserve">uzupełnienie</t>
  </si>
  <si>
    <t xml:space="preserve">Rozdział klasyfikacji budżetowej</t>
  </si>
  <si>
    <t xml:space="preserve">Organ prowadzący</t>
  </si>
  <si>
    <t xml:space="preserve">Nazwa szkoły</t>
  </si>
  <si>
    <t xml:space="preserve">Adres</t>
  </si>
  <si>
    <t xml:space="preserve">Liczba książek / liczby uczniów</t>
  </si>
  <si>
    <t xml:space="preserve">Liczba mieszkańców JST</t>
  </si>
  <si>
    <t xml:space="preserve">Liczba mieszkańców JST punkty</t>
  </si>
  <si>
    <t xml:space="preserve">Szkoła / placówka specjalna</t>
  </si>
  <si>
    <t xml:space="preserve">Szkoła z klasami integracyjnymi</t>
  </si>
  <si>
    <t xml:space="preserve">Aktualny stan wyposażenia biblioteki szkoły / biblioteki pedagogicznej</t>
  </si>
  <si>
    <t xml:space="preserve">Opis planowanych przez szkoły / biblioteki pedagogiczne działań, które promują i wspierają rozwój czytelnictwa wśród dzieci i młodzieży</t>
  </si>
  <si>
    <t xml:space="preserve">Opis planowanych przez szkoły / biblioteki pedagogiczne działań, które wskazują na współdziałanie w środowisku lokalnym, w tym z biblioteką publiczną</t>
  </si>
  <si>
    <t xml:space="preserve">OGÓŁEM ŚREDNIA</t>
  </si>
  <si>
    <t xml:space="preserve">Koszt całkowity w zł</t>
  </si>
  <si>
    <r>
      <rPr>
        <sz val="9"/>
        <color rgb="FF000000"/>
        <rFont val="Times New Roman"/>
        <family val="1"/>
        <charset val="238"/>
      </rPr>
      <t xml:space="preserve">Kwota wnioskowana z </t>
    </r>
    <r>
      <rPr>
        <i val="true"/>
        <sz val="9"/>
        <color rgb="FF000000"/>
        <rFont val="Times New Roman"/>
        <family val="1"/>
        <charset val="238"/>
      </rPr>
      <t xml:space="preserve">Priorytetu 3</t>
    </r>
  </si>
  <si>
    <t xml:space="preserve">Finansowy wkład własny w zł</t>
  </si>
  <si>
    <t xml:space="preserve">LICZBA PUNKTÓW OGÓŁEM</t>
  </si>
  <si>
    <t xml:space="preserve">Kontrola wkładu własnego</t>
  </si>
  <si>
    <t xml:space="preserve">Miejscowość</t>
  </si>
  <si>
    <t xml:space="preserve">Kod pocztowy</t>
  </si>
  <si>
    <t xml:space="preserve">Ulica</t>
  </si>
  <si>
    <t xml:space="preserve">Nr</t>
  </si>
  <si>
    <t xml:space="preserve">Telefon</t>
  </si>
  <si>
    <t xml:space="preserve">Liczba książek</t>
  </si>
  <si>
    <t xml:space="preserve">Liczba uczniów</t>
  </si>
  <si>
    <t xml:space="preserve">Liczba punktów</t>
  </si>
  <si>
    <t xml:space="preserve">EC</t>
  </si>
  <si>
    <t xml:space="preserve">BL</t>
  </si>
  <si>
    <t xml:space="preserve">GŹ</t>
  </si>
  <si>
    <t xml:space="preserve">MP</t>
  </si>
  <si>
    <t xml:space="preserve">BŁ</t>
  </si>
  <si>
    <t xml:space="preserve">RB</t>
  </si>
  <si>
    <t xml:space="preserve">AS</t>
  </si>
  <si>
    <t xml:space="preserve">OGÓŁEM</t>
  </si>
  <si>
    <t xml:space="preserve">3</t>
  </si>
  <si>
    <t xml:space="preserve">4</t>
  </si>
  <si>
    <t xml:space="preserve">nie</t>
  </si>
  <si>
    <t xml:space="preserve">Gmina Dalików</t>
  </si>
  <si>
    <t xml:space="preserve">Zespół Szkół w Dalikowie</t>
  </si>
  <si>
    <t xml:space="preserve">Dalików</t>
  </si>
  <si>
    <t xml:space="preserve">99-205</t>
  </si>
  <si>
    <t xml:space="preserve">Łęczycka</t>
  </si>
  <si>
    <t xml:space="preserve">43 678 01 12</t>
  </si>
  <si>
    <t xml:space="preserve">Gmina Inowłódz</t>
  </si>
  <si>
    <t xml:space="preserve">Publiczne Gimnazjum w Inowłodzu</t>
  </si>
  <si>
    <t xml:space="preserve">Inowłódz</t>
  </si>
  <si>
    <t xml:space="preserve">97-215</t>
  </si>
  <si>
    <t xml:space="preserve">Spalska</t>
  </si>
  <si>
    <t xml:space="preserve">5</t>
  </si>
  <si>
    <t xml:space="preserve">44 710 10 20</t>
  </si>
  <si>
    <t xml:space="preserve">Gmina Wolbórz</t>
  </si>
  <si>
    <t xml:space="preserve">Publiczne Gimnazjum w Wolborzu</t>
  </si>
  <si>
    <t xml:space="preserve">Wolbórz</t>
  </si>
  <si>
    <t xml:space="preserve">97-320</t>
  </si>
  <si>
    <t xml:space="preserve">Modrzewskiego</t>
  </si>
  <si>
    <t xml:space="preserve">105</t>
  </si>
  <si>
    <t xml:space="preserve">44 616 48 80</t>
  </si>
  <si>
    <t xml:space="preserve">Gmina Galewice</t>
  </si>
  <si>
    <t xml:space="preserve">Gimnazjum w Galewicach</t>
  </si>
  <si>
    <t xml:space="preserve">Galewice</t>
  </si>
  <si>
    <t xml:space="preserve">98-405</t>
  </si>
  <si>
    <t xml:space="preserve">Marii Konopnickiej</t>
  </si>
  <si>
    <t xml:space="preserve">62 783 82 93</t>
  </si>
  <si>
    <t xml:space="preserve">tak</t>
  </si>
  <si>
    <t xml:space="preserve">Gmina Ostrówek</t>
  </si>
  <si>
    <t xml:space="preserve">Gimnazjum w Ostrówku</t>
  </si>
  <si>
    <t xml:space="preserve">Ostrówek</t>
  </si>
  <si>
    <t xml:space="preserve">98-311</t>
  </si>
  <si>
    <t xml:space="preserve">43 841 59 58</t>
  </si>
  <si>
    <t xml:space="preserve">Gmina Białaczów</t>
  </si>
  <si>
    <t xml:space="preserve">Gimnazjum w Białaczowie</t>
  </si>
  <si>
    <t xml:space="preserve">Białaczów</t>
  </si>
  <si>
    <t xml:space="preserve">26-307</t>
  </si>
  <si>
    <t xml:space="preserve">Szkolna</t>
  </si>
  <si>
    <t xml:space="preserve">36</t>
  </si>
  <si>
    <t xml:space="preserve">44 758 14 83</t>
  </si>
  <si>
    <t xml:space="preserve">Gmina Biała</t>
  </si>
  <si>
    <t xml:space="preserve">Publiczna Szkoła Podstawowa                w Naramicach</t>
  </si>
  <si>
    <t xml:space="preserve">Biała </t>
  </si>
  <si>
    <t xml:space="preserve">98-350</t>
  </si>
  <si>
    <t xml:space="preserve">Naramice </t>
  </si>
  <si>
    <t xml:space="preserve">43 841 92 06</t>
  </si>
  <si>
    <t xml:space="preserve">Gmina Gomunice</t>
  </si>
  <si>
    <t xml:space="preserve">Publiczne Gimnazjum w Gomunicach</t>
  </si>
  <si>
    <t xml:space="preserve">Gomunice</t>
  </si>
  <si>
    <t xml:space="preserve">97-545</t>
  </si>
  <si>
    <t xml:space="preserve">Słowackiego</t>
  </si>
  <si>
    <t xml:space="preserve">12</t>
  </si>
  <si>
    <t xml:space="preserve">44 684 22 94</t>
  </si>
  <si>
    <t xml:space="preserve">Gmina Głuchów</t>
  </si>
  <si>
    <t xml:space="preserve">Szkoła Podstawowa Michowicach</t>
  </si>
  <si>
    <t xml:space="preserve">Głuchów</t>
  </si>
  <si>
    <t xml:space="preserve">96-130</t>
  </si>
  <si>
    <t xml:space="preserve">Michowice</t>
  </si>
  <si>
    <t xml:space="preserve">51</t>
  </si>
  <si>
    <t xml:space="preserve">46 815 70 11</t>
  </si>
  <si>
    <t xml:space="preserve">Gmina Czarnożyły</t>
  </si>
  <si>
    <t xml:space="preserve">Gimnazjum w Czarnożyłach</t>
  </si>
  <si>
    <t xml:space="preserve">Czarnożyły</t>
  </si>
  <si>
    <t xml:space="preserve">98-310</t>
  </si>
  <si>
    <t xml:space="preserve">17A</t>
  </si>
  <si>
    <t xml:space="preserve">43 841 69 30</t>
  </si>
  <si>
    <t xml:space="preserve">Gmina Siemkowice</t>
  </si>
  <si>
    <t xml:space="preserve">Publiczne Gimnazjum w Siemkowicach</t>
  </si>
  <si>
    <t xml:space="preserve">Siemkowice</t>
  </si>
  <si>
    <t xml:space="preserve">98-354</t>
  </si>
  <si>
    <t xml:space="preserve">Nowa</t>
  </si>
  <si>
    <t xml:space="preserve">43 841 70 07</t>
  </si>
  <si>
    <t xml:space="preserve">Miasto Łódź na prawach powiatu</t>
  </si>
  <si>
    <t xml:space="preserve">Specjalny Ośrodek Szkolno-Wychowawczy nr 1 im. Janusza Korczaka w Łodzi</t>
  </si>
  <si>
    <t xml:space="preserve">Łódź</t>
  </si>
  <si>
    <t xml:space="preserve">93-138</t>
  </si>
  <si>
    <t xml:space="preserve">Siedlecka</t>
  </si>
  <si>
    <t xml:space="preserve">7/21</t>
  </si>
  <si>
    <t xml:space="preserve">(42) 684-51-48</t>
  </si>
  <si>
    <t xml:space="preserve">Gmina Wieruszów</t>
  </si>
  <si>
    <t xml:space="preserve">Szkoła Podstawowa nr 1 w Wieruszowie</t>
  </si>
  <si>
    <t xml:space="preserve">Wieruszów</t>
  </si>
  <si>
    <t xml:space="preserve">98-400</t>
  </si>
  <si>
    <t xml:space="preserve">Fabryczna</t>
  </si>
  <si>
    <t xml:space="preserve">62 784 17 30</t>
  </si>
  <si>
    <t xml:space="preserve">Gmina Rawa Mazowiecka</t>
  </si>
  <si>
    <t xml:space="preserve">Zespół Szkół Ogólnokształcących w Starej Wojskiej</t>
  </si>
  <si>
    <t xml:space="preserve">Rawa Mazowiecka</t>
  </si>
  <si>
    <t xml:space="preserve">96-200</t>
  </si>
  <si>
    <t xml:space="preserve">Stara Wojska</t>
  </si>
  <si>
    <t xml:space="preserve">30b</t>
  </si>
  <si>
    <t xml:space="preserve">46 614 18 93</t>
  </si>
  <si>
    <t xml:space="preserve">Szkoła Podstawowa w Ostrówku</t>
  </si>
  <si>
    <t xml:space="preserve">43 841 50 89</t>
  </si>
  <si>
    <t xml:space="preserve">Gmina Lgota Wielka </t>
  </si>
  <si>
    <t xml:space="preserve">Zespół Szkolno-Gimnazjalny w Lgocie Wielkiej </t>
  </si>
  <si>
    <t xml:space="preserve">Lgota Wielka </t>
  </si>
  <si>
    <t xml:space="preserve">97-565 </t>
  </si>
  <si>
    <t xml:space="preserve">Szkolna </t>
  </si>
  <si>
    <t xml:space="preserve">44 680 13 89</t>
  </si>
  <si>
    <t xml:space="preserve">Szkoła Podstawowa w Galewicach</t>
  </si>
  <si>
    <t xml:space="preserve">62 783 80 69</t>
  </si>
  <si>
    <t xml:space="preserve">Gmina Poddębice</t>
  </si>
  <si>
    <t xml:space="preserve">Szkoła Podstawowa nr 1 w Poddębicach</t>
  </si>
  <si>
    <t xml:space="preserve">Poddębice</t>
  </si>
  <si>
    <t xml:space="preserve">99-200</t>
  </si>
  <si>
    <t xml:space="preserve">13/15</t>
  </si>
  <si>
    <t xml:space="preserve">43 678 41 56</t>
  </si>
  <si>
    <t xml:space="preserve">Gmina Brzeźnio</t>
  </si>
  <si>
    <t xml:space="preserve">Zespół Szkół w Brzeźniu</t>
  </si>
  <si>
    <t xml:space="preserve">Brzeźnio</t>
  </si>
  <si>
    <t xml:space="preserve">98-275</t>
  </si>
  <si>
    <t xml:space="preserve">43 820 30 10</t>
  </si>
  <si>
    <t xml:space="preserve">Szkoła Podstawowa w Goleszach Dużych</t>
  </si>
  <si>
    <t xml:space="preserve">Golesze Duże</t>
  </si>
  <si>
    <t xml:space="preserve">23</t>
  </si>
  <si>
    <t xml:space="preserve">44 616 46 84</t>
  </si>
  <si>
    <t xml:space="preserve">Gmina Krośniewice</t>
  </si>
  <si>
    <t xml:space="preserve">Szkoła Podstawowa nr 1 w Krośniewicach</t>
  </si>
  <si>
    <t xml:space="preserve">Krośniewice</t>
  </si>
  <si>
    <t xml:space="preserve">99-340</t>
  </si>
  <si>
    <t xml:space="preserve">Poznańska</t>
  </si>
  <si>
    <t xml:space="preserve">15</t>
  </si>
  <si>
    <t xml:space="preserve">24 252 30 27</t>
  </si>
  <si>
    <t xml:space="preserve">Gmina Bedlno</t>
  </si>
  <si>
    <t xml:space="preserve">Szkoła Podstawowa w Pniewie</t>
  </si>
  <si>
    <t xml:space="preserve">Bedlno</t>
  </si>
  <si>
    <t xml:space="preserve">99-311</t>
  </si>
  <si>
    <t xml:space="preserve">Pniewo</t>
  </si>
  <si>
    <t xml:space="preserve">24 282 17 17</t>
  </si>
  <si>
    <t xml:space="preserve">Gmina Bełchatów</t>
  </si>
  <si>
    <t xml:space="preserve">Gimnazjum Publiczne w Łękawie</t>
  </si>
  <si>
    <t xml:space="preserve">Bełchatów</t>
  </si>
  <si>
    <t xml:space="preserve">97-400</t>
  </si>
  <si>
    <t xml:space="preserve">ws. Łękawa</t>
  </si>
  <si>
    <t xml:space="preserve">(44) 633-21-04</t>
  </si>
  <si>
    <t xml:space="preserve">Publiczne Gimnazjum w Głuchowie</t>
  </si>
  <si>
    <t xml:space="preserve">Rawska</t>
  </si>
  <si>
    <t xml:space="preserve">9</t>
  </si>
  <si>
    <t xml:space="preserve">46 815 76 53</t>
  </si>
  <si>
    <t xml:space="preserve">Gmina Daszyna</t>
  </si>
  <si>
    <t xml:space="preserve">Zespół Szkół w Daszynie Gimnazjum w Daszynie</t>
  </si>
  <si>
    <t xml:space="preserve">Daszyna</t>
  </si>
  <si>
    <t xml:space="preserve">99-107</t>
  </si>
  <si>
    <t xml:space="preserve">26a</t>
  </si>
  <si>
    <t xml:space="preserve">24 289 13 25</t>
  </si>
  <si>
    <t xml:space="preserve">Gmina Moszczenica</t>
  </si>
  <si>
    <t xml:space="preserve">Szkoła Podstawowa w Jarostach</t>
  </si>
  <si>
    <t xml:space="preserve">Moszczenica</t>
  </si>
  <si>
    <t xml:space="preserve">97-310</t>
  </si>
  <si>
    <t xml:space="preserve">Leśna</t>
  </si>
  <si>
    <t xml:space="preserve">14</t>
  </si>
  <si>
    <t xml:space="preserve">44 742 12 13</t>
  </si>
  <si>
    <t xml:space="preserve">Gmina Łask</t>
  </si>
  <si>
    <t xml:space="preserve">Szkoła Podstawowa nr 5 w Łasku</t>
  </si>
  <si>
    <t xml:space="preserve">Łask</t>
  </si>
  <si>
    <t xml:space="preserve">98-100</t>
  </si>
  <si>
    <t xml:space="preserve">43 676 10 23</t>
  </si>
  <si>
    <t xml:space="preserve">Miasto Bełchatów</t>
  </si>
  <si>
    <t xml:space="preserve">Samorządowy Zespół Szkół Ogólnokształcacych nr 2 w Bełchatowie</t>
  </si>
  <si>
    <t xml:space="preserve">Edwardów</t>
  </si>
  <si>
    <t xml:space="preserve">44 632 12 63</t>
  </si>
  <si>
    <t xml:space="preserve">Gmina Lututów</t>
  </si>
  <si>
    <t xml:space="preserve">Gimnazjum Publiczne w Lututowie</t>
  </si>
  <si>
    <t xml:space="preserve">Lututów</t>
  </si>
  <si>
    <t xml:space="preserve">98-360</t>
  </si>
  <si>
    <t xml:space="preserve">Jana Pawła Stalskiego</t>
  </si>
  <si>
    <t xml:space="preserve">43 871 40 18</t>
  </si>
  <si>
    <t xml:space="preserve">Gmina Kleszczów</t>
  </si>
  <si>
    <t xml:space="preserve">Zespól Szkół Ponadgimnazjalnych w Kleszczowie</t>
  </si>
  <si>
    <t xml:space="preserve">Kleszczów</t>
  </si>
  <si>
    <t xml:space="preserve">97-410</t>
  </si>
  <si>
    <t xml:space="preserve">Sportowa </t>
  </si>
  <si>
    <t xml:space="preserve">44 731 65 60</t>
  </si>
  <si>
    <t xml:space="preserve">Gmina Lipce Reymontowskie</t>
  </si>
  <si>
    <t xml:space="preserve">Szkoła Podstawowa w Lipcach Reymontowskich</t>
  </si>
  <si>
    <t xml:space="preserve">Lipce Reymontowskie</t>
  </si>
  <si>
    <t xml:space="preserve">96-127</t>
  </si>
  <si>
    <t xml:space="preserve">Reymonta</t>
  </si>
  <si>
    <t xml:space="preserve">46 831 61 82</t>
  </si>
  <si>
    <t xml:space="preserve">Gmina Kluki</t>
  </si>
  <si>
    <t xml:space="preserve">Szkoła Podstawowa w Kaszewicach</t>
  </si>
  <si>
    <t xml:space="preserve">Kluki</t>
  </si>
  <si>
    <t xml:space="preserve">97-415</t>
  </si>
  <si>
    <t xml:space="preserve">Kaszewice</t>
  </si>
  <si>
    <t xml:space="preserve">48</t>
  </si>
  <si>
    <t xml:space="preserve">44 631 50 21</t>
  </si>
  <si>
    <t xml:space="preserve">Gmina Dłutów</t>
  </si>
  <si>
    <t xml:space="preserve">Zespół Szkolno-Przedszkolny w Dłutowie</t>
  </si>
  <si>
    <t xml:space="preserve">Dłutów</t>
  </si>
  <si>
    <t xml:space="preserve">95-081</t>
  </si>
  <si>
    <t xml:space="preserve">Główna</t>
  </si>
  <si>
    <t xml:space="preserve">44 634 05 24</t>
  </si>
  <si>
    <t xml:space="preserve">Gimnazjum w Dłutowie</t>
  </si>
  <si>
    <t xml:space="preserve">44 634 01 94</t>
  </si>
  <si>
    <t xml:space="preserve">Gmina Bielawy</t>
  </si>
  <si>
    <t xml:space="preserve">Szkoła Podstawowa w Oszkowicach</t>
  </si>
  <si>
    <t xml:space="preserve">Oszkowice</t>
  </si>
  <si>
    <t xml:space="preserve">99-423</t>
  </si>
  <si>
    <t xml:space="preserve">Gmina Klonowa</t>
  </si>
  <si>
    <t xml:space="preserve">Zespół Szkół w Klonowej</t>
  </si>
  <si>
    <t xml:space="preserve">Klonowa</t>
  </si>
  <si>
    <t xml:space="preserve">98-273</t>
  </si>
  <si>
    <t xml:space="preserve">Złoczewska</t>
  </si>
  <si>
    <t xml:space="preserve">43 820 84 18</t>
  </si>
  <si>
    <t xml:space="preserve">Powiat Zduńskowolski</t>
  </si>
  <si>
    <t xml:space="preserve">Zespół Szkół Specjalnych w Zduńskiej Woli</t>
  </si>
  <si>
    <t xml:space="preserve">Zduńska Wola</t>
  </si>
  <si>
    <t xml:space="preserve">98-220</t>
  </si>
  <si>
    <t xml:space="preserve">Zielona </t>
  </si>
  <si>
    <t xml:space="preserve">59A</t>
  </si>
  <si>
    <t xml:space="preserve">43 823 33 99</t>
  </si>
  <si>
    <t xml:space="preserve">Szkoła Podstawowa Wysokienicach</t>
  </si>
  <si>
    <t xml:space="preserve">Wysokienice</t>
  </si>
  <si>
    <t xml:space="preserve">32</t>
  </si>
  <si>
    <t xml:space="preserve">46 815 70 53</t>
  </si>
  <si>
    <t xml:space="preserve">Gmina Maków</t>
  </si>
  <si>
    <t xml:space="preserve">Gimnazjum w Makowie</t>
  </si>
  <si>
    <t xml:space="preserve">Maków</t>
  </si>
  <si>
    <t xml:space="preserve">96-124</t>
  </si>
  <si>
    <t xml:space="preserve">Akacjowa</t>
  </si>
  <si>
    <t xml:space="preserve">2</t>
  </si>
  <si>
    <t xml:space="preserve">46 834 81 77</t>
  </si>
  <si>
    <t xml:space="preserve">Gmina Godzianów</t>
  </si>
  <si>
    <t xml:space="preserve">Szkoła Podstawowa w Lniśnie</t>
  </si>
  <si>
    <t xml:space="preserve">Godzianów</t>
  </si>
  <si>
    <t xml:space="preserve">96-126</t>
  </si>
  <si>
    <t xml:space="preserve">Lnisno</t>
  </si>
  <si>
    <t xml:space="preserve">69a</t>
  </si>
  <si>
    <t xml:space="preserve">46 831 11 26</t>
  </si>
  <si>
    <t xml:space="preserve">Miasto Łowicz</t>
  </si>
  <si>
    <t xml:space="preserve">Zespół Szkół z Oddziałami Integracyjnymi w Łowiczu</t>
  </si>
  <si>
    <t xml:space="preserve">Łowicz</t>
  </si>
  <si>
    <t xml:space="preserve">99-400</t>
  </si>
  <si>
    <t xml:space="preserve">Młodzieżowa</t>
  </si>
  <si>
    <t xml:space="preserve">46 837 73 87</t>
  </si>
  <si>
    <t xml:space="preserve">Gmina Wodzierady</t>
  </si>
  <si>
    <t xml:space="preserve">Zespół Szkół w Kwiatkowicach</t>
  </si>
  <si>
    <t xml:space="preserve">Kwiatkowice</t>
  </si>
  <si>
    <t xml:space="preserve">98-105</t>
  </si>
  <si>
    <t xml:space="preserve">43 677 30 73</t>
  </si>
  <si>
    <t xml:space="preserve">Gmina Wola Krzysztoporska</t>
  </si>
  <si>
    <t xml:space="preserve">Gimnazjum w Gomulinie</t>
  </si>
  <si>
    <t xml:space="preserve">Gomulin</t>
  </si>
  <si>
    <t xml:space="preserve">97-371</t>
  </si>
  <si>
    <t xml:space="preserve">44 615 34 26</t>
  </si>
  <si>
    <t xml:space="preserve">Miasto Łódź</t>
  </si>
  <si>
    <t xml:space="preserve">Szkoła Podstawowa nr 120          im. Konstytucji 3 Maja w Łodzi </t>
  </si>
  <si>
    <t xml:space="preserve">91-503</t>
  </si>
  <si>
    <t xml:space="preserve">Centralna</t>
  </si>
  <si>
    <t xml:space="preserve">(42) 659-71-20</t>
  </si>
  <si>
    <t xml:space="preserve">Powiat Brzeziński</t>
  </si>
  <si>
    <t xml:space="preserve">Zespół Szkół Specjalnych w Brzezinach</t>
  </si>
  <si>
    <t xml:space="preserve">Brzeziny</t>
  </si>
  <si>
    <t xml:space="preserve">95-060</t>
  </si>
  <si>
    <t xml:space="preserve">Konstytucji 3 Maja</t>
  </si>
  <si>
    <t xml:space="preserve">46 874 37 22</t>
  </si>
  <si>
    <t xml:space="preserve">Gmina Andrespol</t>
  </si>
  <si>
    <t xml:space="preserve">Gimnazjum w Wiśniowej Górze</t>
  </si>
  <si>
    <t xml:space="preserve">Andrespol</t>
  </si>
  <si>
    <t xml:space="preserve">95-020</t>
  </si>
  <si>
    <t xml:space="preserve">Tuszyńska</t>
  </si>
  <si>
    <t xml:space="preserve">42 213 40 81</t>
  </si>
  <si>
    <t xml:space="preserve">Szkoła Podstawowa w Głuchowie</t>
  </si>
  <si>
    <t xml:space="preserve">46 815 70 47</t>
  </si>
  <si>
    <t xml:space="preserve">Szkoła Podstawowa w Białyninie</t>
  </si>
  <si>
    <t xml:space="preserve">Białynin</t>
  </si>
  <si>
    <t xml:space="preserve">49</t>
  </si>
  <si>
    <t xml:space="preserve">46 815 70 69</t>
  </si>
  <si>
    <t xml:space="preserve">Gimnazjum w Bedlnie</t>
  </si>
  <si>
    <t xml:space="preserve">31A</t>
  </si>
  <si>
    <t xml:space="preserve">24 282 14 26</t>
  </si>
  <si>
    <t xml:space="preserve">Zespół Szkół Ogólnokształcących w Godzianowie</t>
  </si>
  <si>
    <t xml:space="preserve">46 831 11 23</t>
  </si>
  <si>
    <t xml:space="preserve">Gmina Kobiele Wielkie</t>
  </si>
  <si>
    <t xml:space="preserve">Publiczne Gimnazjum w Kobielach Wielkich</t>
  </si>
  <si>
    <t xml:space="preserve">Kobiele Wielkie</t>
  </si>
  <si>
    <t xml:space="preserve">97-524</t>
  </si>
  <si>
    <t xml:space="preserve">44 681 44 66</t>
  </si>
  <si>
    <t xml:space="preserve">Gmina Sieradz</t>
  </si>
  <si>
    <t xml:space="preserve">Szkoła Podstawowa w Kłocku</t>
  </si>
  <si>
    <t xml:space="preserve">Sieradz</t>
  </si>
  <si>
    <t xml:space="preserve">98-200</t>
  </si>
  <si>
    <t xml:space="preserve">Kłocko</t>
  </si>
  <si>
    <t xml:space="preserve">43 822 45 22</t>
  </si>
  <si>
    <t xml:space="preserve">Szkoła Podstawowa w Wolborzu</t>
  </si>
  <si>
    <t xml:space="preserve">44 616 45 51</t>
  </si>
  <si>
    <t xml:space="preserve">Szkoła Podstawowa z Oddziałami Integracyjnymi nr 111 w Łodzi </t>
  </si>
  <si>
    <t xml:space="preserve">90-252</t>
  </si>
  <si>
    <t xml:space="preserve">Jaracza</t>
  </si>
  <si>
    <t xml:space="preserve">44/46</t>
  </si>
  <si>
    <t xml:space="preserve">(42) 633-12-56</t>
  </si>
  <si>
    <t xml:space="preserve">Zespół Szkół w Klukach</t>
  </si>
  <si>
    <t xml:space="preserve">44 635 48 95</t>
  </si>
  <si>
    <t xml:space="preserve">Publiczna Szkoła Podstawowa w Kobielach Wielkich</t>
  </si>
  <si>
    <t xml:space="preserve">44 681 44 33</t>
  </si>
  <si>
    <t xml:space="preserve">Gmina Konopnica</t>
  </si>
  <si>
    <t xml:space="preserve">Publiczne Gimnazjum w Konopnicy</t>
  </si>
  <si>
    <t xml:space="preserve">Konopnica</t>
  </si>
  <si>
    <t xml:space="preserve">98-313</t>
  </si>
  <si>
    <t xml:space="preserve">43 842 41 93</t>
  </si>
  <si>
    <t xml:space="preserve">Specjalny Ośrodek Szkolno-Wychowawczy nr 3 w Łodzi</t>
  </si>
  <si>
    <t xml:space="preserve">90-156</t>
  </si>
  <si>
    <t xml:space="preserve">Tkacka</t>
  </si>
  <si>
    <t xml:space="preserve">34/36</t>
  </si>
  <si>
    <t xml:space="preserve">(42) 678-93-23</t>
  </si>
  <si>
    <t xml:space="preserve">Publiczne Gimnazjum Gminy Sieradz w Sieradzu</t>
  </si>
  <si>
    <t xml:space="preserve">Armii Krajowej</t>
  </si>
  <si>
    <t xml:space="preserve">43 827 53 44</t>
  </si>
  <si>
    <t xml:space="preserve">Gmina Drużbice</t>
  </si>
  <si>
    <t xml:space="preserve">Publiczne Gimnazjum w Drużbicach z siedzibą w Rasach</t>
  </si>
  <si>
    <t xml:space="preserve">Drużbice</t>
  </si>
  <si>
    <t xml:space="preserve">97-403</t>
  </si>
  <si>
    <t xml:space="preserve">Rasy</t>
  </si>
  <si>
    <t xml:space="preserve">27</t>
  </si>
  <si>
    <t xml:space="preserve">44 631 12 35</t>
  </si>
  <si>
    <t xml:space="preserve">Gmina Witonia</t>
  </si>
  <si>
    <t xml:space="preserve">Gimnazjum w Witoni</t>
  </si>
  <si>
    <t xml:space="preserve">Witonia</t>
  </si>
  <si>
    <t xml:space="preserve">99-335</t>
  </si>
  <si>
    <t xml:space="preserve">24 356 41 15</t>
  </si>
  <si>
    <t xml:space="preserve">Gmina Gorzkowice</t>
  </si>
  <si>
    <t xml:space="preserve">Szkoła Podstawowa im. H. Sienkiewicza w Gorzkowicach</t>
  </si>
  <si>
    <t xml:space="preserve">Gorzkowice</t>
  </si>
  <si>
    <t xml:space="preserve">97-350</t>
  </si>
  <si>
    <t xml:space="preserve">Kościelna</t>
  </si>
  <si>
    <t xml:space="preserve">44 681 80 04</t>
  </si>
  <si>
    <t xml:space="preserve">Publiczne Gimnazjum nr 1 w Łasku</t>
  </si>
  <si>
    <t xml:space="preserve">Narutowicza </t>
  </si>
  <si>
    <t xml:space="preserve">43 675 20 03</t>
  </si>
  <si>
    <t xml:space="preserve">Szkoła Podstawowa w Dąbrowicach</t>
  </si>
  <si>
    <t xml:space="preserve">Dąbrowice</t>
  </si>
  <si>
    <t xml:space="preserve">86</t>
  </si>
  <si>
    <t xml:space="preserve">46 831 33 67</t>
  </si>
  <si>
    <t xml:space="preserve">Gmina Strzelce</t>
  </si>
  <si>
    <t xml:space="preserve">Szkoła Podstawowa w Strzelcach</t>
  </si>
  <si>
    <t xml:space="preserve">Strzelce</t>
  </si>
  <si>
    <t xml:space="preserve">99-307</t>
  </si>
  <si>
    <t xml:space="preserve">24 252 11 81</t>
  </si>
  <si>
    <t xml:space="preserve">Gmina Aleksandrów</t>
  </si>
  <si>
    <t xml:space="preserve">Publiczne Gimnazjum  w Dąbrowie n/Czarną</t>
  </si>
  <si>
    <t xml:space="preserve">Dąbrowa n/Czarną</t>
  </si>
  <si>
    <t xml:space="preserve">26-337</t>
  </si>
  <si>
    <t xml:space="preserve">44 756 90 08</t>
  </si>
  <si>
    <t xml:space="preserve">Zespół Szkolno-Przedszkolny w Drużbicach</t>
  </si>
  <si>
    <t xml:space="preserve">44 631 10 91</t>
  </si>
  <si>
    <t xml:space="preserve">Gmina Brójce</t>
  </si>
  <si>
    <t xml:space="preserve">Zespół Szkolno-Przedszkolny Szkoła Podstawowa w Bukowcu</t>
  </si>
  <si>
    <t xml:space="preserve">Brójce</t>
  </si>
  <si>
    <t xml:space="preserve">95-006</t>
  </si>
  <si>
    <t xml:space="preserve">42 227 98 88</t>
  </si>
  <si>
    <t xml:space="preserve">Gmina Zadzim</t>
  </si>
  <si>
    <t xml:space="preserve">Szkoła Podstawowa w Zespole Szkół w Zadzimiu</t>
  </si>
  <si>
    <t xml:space="preserve">Zadzim</t>
  </si>
  <si>
    <t xml:space="preserve">99-232</t>
  </si>
  <si>
    <t xml:space="preserve">Kazimierzew</t>
  </si>
  <si>
    <t xml:space="preserve">43 678 61 85</t>
  </si>
  <si>
    <t xml:space="preserve">Szkoła Podstawowa w Lututowie</t>
  </si>
  <si>
    <t xml:space="preserve">Wieruszowska</t>
  </si>
  <si>
    <t xml:space="preserve">28A</t>
  </si>
  <si>
    <t xml:space="preserve">43 871 41 64</t>
  </si>
  <si>
    <t xml:space="preserve">Gmina Ładzice</t>
  </si>
  <si>
    <t xml:space="preserve">Publiczne Gimnazjum w Radziechowicach</t>
  </si>
  <si>
    <t xml:space="preserve">Ładzice</t>
  </si>
  <si>
    <t xml:space="preserve">97-561</t>
  </si>
  <si>
    <t xml:space="preserve">Radziechowice Drugie</t>
  </si>
  <si>
    <t xml:space="preserve">44 684 08 23</t>
  </si>
  <si>
    <t xml:space="preserve">Gmina Cielądz</t>
  </si>
  <si>
    <t xml:space="preserve">Zespół Szkół w Cielądzu</t>
  </si>
  <si>
    <t xml:space="preserve">Cielądz</t>
  </si>
  <si>
    <t xml:space="preserve">96-214</t>
  </si>
  <si>
    <t xml:space="preserve">46 815 24 16</t>
  </si>
  <si>
    <t xml:space="preserve">Gmina Żychlin</t>
  </si>
  <si>
    <t xml:space="preserve">Szkoła Podstawowa im. Marii Kownackiej w Grabowie</t>
  </si>
  <si>
    <t xml:space="preserve">Grabów</t>
  </si>
  <si>
    <t xml:space="preserve">99-319</t>
  </si>
  <si>
    <t xml:space="preserve">24 2851-381</t>
  </si>
  <si>
    <t xml:space="preserve">Gmina Rzgów</t>
  </si>
  <si>
    <t xml:space="preserve">Szkoła Podstawowa w Rzgowie</t>
  </si>
  <si>
    <t xml:space="preserve">Rzgów</t>
  </si>
  <si>
    <t xml:space="preserve">95-030</t>
  </si>
  <si>
    <t xml:space="preserve">42 214 10 39</t>
  </si>
  <si>
    <t xml:space="preserve">Gmina Pabianice</t>
  </si>
  <si>
    <t xml:space="preserve">Szkoła Podstawowa im. Kornela Makuszyńskiego w Bychlewie</t>
  </si>
  <si>
    <t xml:space="preserve">Bychlew</t>
  </si>
  <si>
    <t xml:space="preserve">95-200</t>
  </si>
  <si>
    <t xml:space="preserve">42 214 06 91</t>
  </si>
  <si>
    <t xml:space="preserve">Zespół Szkół Ekonomiczno-Turystyczno-Hotelarskich im. Władysława Grabskiego w Łodzi</t>
  </si>
  <si>
    <t xml:space="preserve">91-008</t>
  </si>
  <si>
    <t xml:space="preserve">Drewnowska</t>
  </si>
  <si>
    <t xml:space="preserve">171</t>
  </si>
  <si>
    <t xml:space="preserve">(42) 654-00-05</t>
  </si>
  <si>
    <t xml:space="preserve">Gmina Budziszewice</t>
  </si>
  <si>
    <t xml:space="preserve">Zespół Szkół w Budziszewicach</t>
  </si>
  <si>
    <t xml:space="preserve">Budziszewice</t>
  </si>
  <si>
    <t xml:space="preserve">97-212</t>
  </si>
  <si>
    <t xml:space="preserve">44 710 23 21</t>
  </si>
  <si>
    <t xml:space="preserve">Miasto Radomsko</t>
  </si>
  <si>
    <t xml:space="preserve">Publiczna Szkoła Podstawowa nr 9 w Zespole Szkolno-Gimnazjalnym nr 5 w Radomsku</t>
  </si>
  <si>
    <t xml:space="preserve">Radomsko</t>
  </si>
  <si>
    <t xml:space="preserve">97-500</t>
  </si>
  <si>
    <t xml:space="preserve">Rolna</t>
  </si>
  <si>
    <t xml:space="preserve">65</t>
  </si>
  <si>
    <t xml:space="preserve">44 683 58 80</t>
  </si>
  <si>
    <t xml:space="preserve">Gmina Pątnów</t>
  </si>
  <si>
    <t xml:space="preserve">Zespół szkół Samorządowych w Dzietrznikach</t>
  </si>
  <si>
    <t xml:space="preserve">Pątnów</t>
  </si>
  <si>
    <t xml:space="preserve">98-335</t>
  </si>
  <si>
    <t xml:space="preserve">Dzietrzniki</t>
  </si>
  <si>
    <t xml:space="preserve">43 886 56 50</t>
  </si>
  <si>
    <t xml:space="preserve">Gmina Czastary</t>
  </si>
  <si>
    <t xml:space="preserve">Zespół Szkół w Czastarach</t>
  </si>
  <si>
    <t xml:space="preserve">Czastary</t>
  </si>
  <si>
    <t xml:space="preserve">98-410</t>
  </si>
  <si>
    <t xml:space="preserve">62 784 31 88</t>
  </si>
  <si>
    <t xml:space="preserve">Szkoła Podstawowa w Nowem</t>
  </si>
  <si>
    <t xml:space="preserve">Nowe</t>
  </si>
  <si>
    <t xml:space="preserve">24 252 31 78</t>
  </si>
  <si>
    <t xml:space="preserve">Gmina Koluszki</t>
  </si>
  <si>
    <t xml:space="preserve">Gimnazjum w Zespole Szkól nr 1 w Koluszkach</t>
  </si>
  <si>
    <t xml:space="preserve">Koluszki</t>
  </si>
  <si>
    <t xml:space="preserve">95-040</t>
  </si>
  <si>
    <t xml:space="preserve">Zagajnikowa</t>
  </si>
  <si>
    <t xml:space="preserve">44 714 58 77</t>
  </si>
  <si>
    <t xml:space="preserve">Gmina Konstantynów Łódzki</t>
  </si>
  <si>
    <t xml:space="preserve">Szkoła Podstawowa nr 1 w Konstantynowie Łódzkim</t>
  </si>
  <si>
    <t xml:space="preserve">Konstantynów Łódzki</t>
  </si>
  <si>
    <t xml:space="preserve">95-050</t>
  </si>
  <si>
    <t xml:space="preserve">Łódzka</t>
  </si>
  <si>
    <t xml:space="preserve">117</t>
  </si>
  <si>
    <t xml:space="preserve">42 211 19 04</t>
  </si>
  <si>
    <t xml:space="preserve">Szkoła Podstawowa w Wiewiórczynie</t>
  </si>
  <si>
    <t xml:space="preserve">43 675 36 47</t>
  </si>
  <si>
    <t xml:space="preserve">Gmina Łanięta</t>
  </si>
  <si>
    <t xml:space="preserve">Gimnazjum w Łaniętach</t>
  </si>
  <si>
    <t xml:space="preserve">Łanięta</t>
  </si>
  <si>
    <t xml:space="preserve">99-306</t>
  </si>
  <si>
    <t xml:space="preserve">13a</t>
  </si>
  <si>
    <t xml:space="preserve">24 356 73 86</t>
  </si>
  <si>
    <t xml:space="preserve">Gimnazjum Publiczne im. św. Jana Pawła II w Kurnosie Drugim</t>
  </si>
  <si>
    <t xml:space="preserve">ws. Kurnos Drugi</t>
  </si>
  <si>
    <t xml:space="preserve">(44) 733-15-10</t>
  </si>
  <si>
    <t xml:space="preserve">Gmina Rozprza</t>
  </si>
  <si>
    <t xml:space="preserve">Szkoła Podstawowa w Straszowie</t>
  </si>
  <si>
    <t xml:space="preserve">Straszów</t>
  </si>
  <si>
    <t xml:space="preserve">97-340</t>
  </si>
  <si>
    <t xml:space="preserve">-</t>
  </si>
  <si>
    <t xml:space="preserve">44 615 80 14</t>
  </si>
  <si>
    <t xml:space="preserve">Gmina Nieborów</t>
  </si>
  <si>
    <t xml:space="preserve">Szkoła Podstawowa w Mysłakowie</t>
  </si>
  <si>
    <t xml:space="preserve">Nieborów</t>
  </si>
  <si>
    <t xml:space="preserve">99-416</t>
  </si>
  <si>
    <t xml:space="preserve">Mysłaków</t>
  </si>
  <si>
    <t xml:space="preserve">55A</t>
  </si>
  <si>
    <t xml:space="preserve">43 838 59 25</t>
  </si>
  <si>
    <t xml:space="preserve">Szkoła Podstawowa Biadaszki</t>
  </si>
  <si>
    <t xml:space="preserve">Biadaszki</t>
  </si>
  <si>
    <t xml:space="preserve">62 784 39 22</t>
  </si>
  <si>
    <t xml:space="preserve">Gmina Gidle</t>
  </si>
  <si>
    <t xml:space="preserve">Zespół Szkolno-Gimnazjalny w Pławnie</t>
  </si>
  <si>
    <t xml:space="preserve">Gidle</t>
  </si>
  <si>
    <t xml:space="preserve">97-540</t>
  </si>
  <si>
    <t xml:space="preserve">Przedborska</t>
  </si>
  <si>
    <t xml:space="preserve">34 327 20 92</t>
  </si>
  <si>
    <t xml:space="preserve">Publiczne Gimnazjum w Białej</t>
  </si>
  <si>
    <t xml:space="preserve">Biała Parcela</t>
  </si>
  <si>
    <t xml:space="preserve">43 841 94 99</t>
  </si>
  <si>
    <t xml:space="preserve">Szkoła Podstawowa im. T. Kościuszki w Aleksandrowie</t>
  </si>
  <si>
    <t xml:space="preserve">Aleksandrów</t>
  </si>
  <si>
    <t xml:space="preserve">44 756 00 05</t>
  </si>
  <si>
    <t xml:space="preserve">Gmina Kiernozia</t>
  </si>
  <si>
    <t xml:space="preserve">Gimnazjum w Kiernozi</t>
  </si>
  <si>
    <t xml:space="preserve">Kiernozia</t>
  </si>
  <si>
    <t xml:space="preserve">99-412</t>
  </si>
  <si>
    <t xml:space="preserve">Ogrodowa</t>
  </si>
  <si>
    <t xml:space="preserve">24 277 90 34</t>
  </si>
  <si>
    <t xml:space="preserve">Szkoła Podstawowa nr 162          im. Jana Nowaka-Jeziorańskiego   w Łodzi </t>
  </si>
  <si>
    <t xml:space="preserve">94-122</t>
  </si>
  <si>
    <t xml:space="preserve">Powszechna</t>
  </si>
  <si>
    <t xml:space="preserve">(42) 646-20-02</t>
  </si>
  <si>
    <t xml:space="preserve">Szkoła Podstawowa nr 3 w Zespole Szkół w Łowiczu</t>
  </si>
  <si>
    <t xml:space="preserve">Grunwaldzka</t>
  </si>
  <si>
    <t xml:space="preserve">46 837 37 03</t>
  </si>
  <si>
    <t xml:space="preserve">Gimnazjum nr 2 w Łowiczu</t>
  </si>
  <si>
    <t xml:space="preserve">Mickiewicza</t>
  </si>
  <si>
    <t xml:space="preserve">46 830 06 88</t>
  </si>
  <si>
    <t xml:space="preserve">Szkoła Podstawowa w Guzewie</t>
  </si>
  <si>
    <t xml:space="preserve">Edukacyjna</t>
  </si>
  <si>
    <t xml:space="preserve">42 214 10 86</t>
  </si>
  <si>
    <t xml:space="preserve">Gmina Żarnów</t>
  </si>
  <si>
    <t xml:space="preserve">Szkoła Podstawowa w Żarnowie</t>
  </si>
  <si>
    <t xml:space="preserve">Żarnów</t>
  </si>
  <si>
    <t xml:space="preserve">26-330</t>
  </si>
  <si>
    <t xml:space="preserve">44 757 70 11</t>
  </si>
  <si>
    <t xml:space="preserve">Szkoła Podstawowa w Ostrowie</t>
  </si>
  <si>
    <t xml:space="preserve">Ostrów</t>
  </si>
  <si>
    <t xml:space="preserve">43 820 30 23</t>
  </si>
  <si>
    <t xml:space="preserve">Szkoła Podstawowa nr 1 w Łowiczu</t>
  </si>
  <si>
    <t xml:space="preserve">Kaliska</t>
  </si>
  <si>
    <t xml:space="preserve">46 837 37 85</t>
  </si>
  <si>
    <t xml:space="preserve">Publiczne Gimnazjum nr 1 w Bełchatowie</t>
  </si>
  <si>
    <t xml:space="preserve">Dąbrowskiego</t>
  </si>
  <si>
    <t xml:space="preserve">44 632 87 08</t>
  </si>
  <si>
    <t xml:space="preserve">Gmina Bolimów</t>
  </si>
  <si>
    <t xml:space="preserve">Gimnazjum w Bolimowie</t>
  </si>
  <si>
    <t xml:space="preserve">Bolimów</t>
  </si>
  <si>
    <t xml:space="preserve">99-417</t>
  </si>
  <si>
    <t xml:space="preserve">Sokołowska </t>
  </si>
  <si>
    <t xml:space="preserve">46 838 03 10</t>
  </si>
  <si>
    <t xml:space="preserve">Miasto Zduńska Wola</t>
  </si>
  <si>
    <t xml:space="preserve">Publiczne Gimnazjum nr 1</t>
  </si>
  <si>
    <t xml:space="preserve">Parkowa</t>
  </si>
  <si>
    <t xml:space="preserve">43 823-22-81</t>
  </si>
  <si>
    <t xml:space="preserve">Szkoła Podstawowa w Barczewie</t>
  </si>
  <si>
    <t xml:space="preserve">Barczew</t>
  </si>
  <si>
    <t xml:space="preserve">43 820 35 95</t>
  </si>
  <si>
    <t xml:space="preserve">Gimnazjum w Rzgowie</t>
  </si>
  <si>
    <t xml:space="preserve">42 214 13 39</t>
  </si>
  <si>
    <t xml:space="preserve">Powiat Radomszczański</t>
  </si>
  <si>
    <t xml:space="preserve">Specjalny Ośrodek Szkolno-Wychowawczy w Radomsku</t>
  </si>
  <si>
    <t xml:space="preserve">Piastowska</t>
  </si>
  <si>
    <t xml:space="preserve">44 683 46 82</t>
  </si>
  <si>
    <t xml:space="preserve">Gmina Mniszków</t>
  </si>
  <si>
    <t xml:space="preserve">Szkoła Podstawowa w Stoku</t>
  </si>
  <si>
    <t xml:space="preserve">Mniszków</t>
  </si>
  <si>
    <t xml:space="preserve">26-341</t>
  </si>
  <si>
    <t xml:space="preserve">Stok</t>
  </si>
  <si>
    <t xml:space="preserve">44 756 15 11</t>
  </si>
  <si>
    <t xml:space="preserve">Miasto Skierniewice</t>
  </si>
  <si>
    <t xml:space="preserve">Szkoła Podstawowa nr 2 w Skierniewicach</t>
  </si>
  <si>
    <t xml:space="preserve">Skierniewice</t>
  </si>
  <si>
    <t xml:space="preserve">96-100</t>
  </si>
  <si>
    <t xml:space="preserve">1 Maja</t>
  </si>
  <si>
    <t xml:space="preserve">46 833 32 72</t>
  </si>
  <si>
    <t xml:space="preserve">Gmina Grabica</t>
  </si>
  <si>
    <t xml:space="preserve">Gimnazjum w Szydłowie</t>
  </si>
  <si>
    <t xml:space="preserve">Grabica</t>
  </si>
  <si>
    <t xml:space="preserve">97-306</t>
  </si>
  <si>
    <t xml:space="preserve">Szydłów</t>
  </si>
  <si>
    <t xml:space="preserve">56</t>
  </si>
  <si>
    <t xml:space="preserve">44 617 13 38</t>
  </si>
  <si>
    <t xml:space="preserve">Parafia Rzymskokatolicka św. Wawrzyńca D. i M. w Kutnie</t>
  </si>
  <si>
    <t xml:space="preserve">Publiczna Katolicka Szkoła Podstawowa w Kutnie</t>
  </si>
  <si>
    <t xml:space="preserve">Kutno</t>
  </si>
  <si>
    <t xml:space="preserve">99-300</t>
  </si>
  <si>
    <t xml:space="preserve">Jana Pawła II</t>
  </si>
  <si>
    <t xml:space="preserve">24 254 14 61</t>
  </si>
  <si>
    <t xml:space="preserve">Gmina Łowicz</t>
  </si>
  <si>
    <t xml:space="preserve">Szkoła Podstawowa w Popowie</t>
  </si>
  <si>
    <t xml:space="preserve">46 830 30 35</t>
  </si>
  <si>
    <t xml:space="preserve">Miasto Brzeziny</t>
  </si>
  <si>
    <t xml:space="preserve">Szkoła podstawowa Nr 2 im. Andrzeja Frycza Modrzewskiego w Brzezinach</t>
  </si>
  <si>
    <t xml:space="preserve">Sienkiewicza</t>
  </si>
  <si>
    <t xml:space="preserve">46 874 23 72</t>
  </si>
  <si>
    <t xml:space="preserve">Szkoła Podstawowa nr 182         im. Tadeusza Zawadzkiego "Zośki" w Łodzi </t>
  </si>
  <si>
    <t xml:space="preserve">91-103</t>
  </si>
  <si>
    <t xml:space="preserve">Łanowa</t>
  </si>
  <si>
    <t xml:space="preserve">(42) 652-85-17</t>
  </si>
  <si>
    <t xml:space="preserve">Szkoła Podstawowa w Zespole Szkół w Zygrach</t>
  </si>
  <si>
    <t xml:space="preserve">Zygry</t>
  </si>
  <si>
    <t xml:space="preserve">43 678 69 23</t>
  </si>
  <si>
    <t xml:space="preserve">Gmina Miasto Zgierz</t>
  </si>
  <si>
    <t xml:space="preserve">Szkoła Podstawowa Nr 3 im. Dąbrowszczaków</t>
  </si>
  <si>
    <t xml:space="preserve">Zgierz</t>
  </si>
  <si>
    <t xml:space="preserve">95-100</t>
  </si>
  <si>
    <t xml:space="preserve">Szczawińska </t>
  </si>
  <si>
    <t xml:space="preserve">42 716 41 87</t>
  </si>
  <si>
    <t xml:space="preserve">Szkoła Podstawowa Nr 1 z Oddziałami Integracyjnymi</t>
  </si>
  <si>
    <t xml:space="preserve">Piłsudskiego</t>
  </si>
  <si>
    <t xml:space="preserve">42 716 26 50</t>
  </si>
  <si>
    <t xml:space="preserve">Miasto Skierniewice - powiat</t>
  </si>
  <si>
    <t xml:space="preserve">Zespół Szkół nr 4 w Skierniewicach</t>
  </si>
  <si>
    <t xml:space="preserve">Podkładowa</t>
  </si>
  <si>
    <t xml:space="preserve">46 833 10 20</t>
  </si>
  <si>
    <t xml:space="preserve">Zespół Szkół w Domaniewie</t>
  </si>
  <si>
    <t xml:space="preserve">Domaniew</t>
  </si>
  <si>
    <t xml:space="preserve">42</t>
  </si>
  <si>
    <t xml:space="preserve">43 678 02 76</t>
  </si>
  <si>
    <t xml:space="preserve">Gmina Burzenin</t>
  </si>
  <si>
    <t xml:space="preserve">Zespół Szkół w Burzeninie</t>
  </si>
  <si>
    <t xml:space="preserve">Burzenin</t>
  </si>
  <si>
    <t xml:space="preserve">98-260</t>
  </si>
  <si>
    <t xml:space="preserve">Sieradzka</t>
  </si>
  <si>
    <t xml:space="preserve">43 821 40 68</t>
  </si>
  <si>
    <t xml:space="preserve">Gmina Kamieński</t>
  </si>
  <si>
    <t xml:space="preserve">Publiczne Gimnazjum w Kamieńsku</t>
  </si>
  <si>
    <t xml:space="preserve">Kamieńsk</t>
  </si>
  <si>
    <t xml:space="preserve">97-360</t>
  </si>
  <si>
    <t xml:space="preserve">8</t>
  </si>
  <si>
    <t xml:space="preserve">44 681 74 13</t>
  </si>
  <si>
    <t xml:space="preserve">Szkoła Podstawowa w Parznie</t>
  </si>
  <si>
    <t xml:space="preserve">Parzno</t>
  </si>
  <si>
    <t xml:space="preserve">72</t>
  </si>
  <si>
    <t xml:space="preserve">44 631 50 53</t>
  </si>
  <si>
    <t xml:space="preserve">Publiczna Szkoła Podstawowa w Czarnożyłach</t>
  </si>
  <si>
    <t xml:space="preserve">43 841 62 79</t>
  </si>
  <si>
    <t xml:space="preserve">Publiczne Gimnazjum nr 43         im. Karla Dedeciusa w Łodzi</t>
  </si>
  <si>
    <t xml:space="preserve">93-321</t>
  </si>
  <si>
    <t xml:space="preserve">(42) 645-93-04</t>
  </si>
  <si>
    <t xml:space="preserve">Gimnazjum nr 3 w Skierniewicach</t>
  </si>
  <si>
    <t xml:space="preserve">Kilińskiego</t>
  </si>
  <si>
    <t xml:space="preserve">46 833 24 75</t>
  </si>
  <si>
    <t xml:space="preserve">Szkoła Podstawowa w Rozprzy</t>
  </si>
  <si>
    <t xml:space="preserve">Rozprza</t>
  </si>
  <si>
    <t xml:space="preserve">44 615 80 12</t>
  </si>
  <si>
    <t xml:space="preserve">Gmina Brzeziny</t>
  </si>
  <si>
    <t xml:space="preserve">Szkoła Podstawowa w Gałkówku-Kolonii</t>
  </si>
  <si>
    <t xml:space="preserve">Gałkówek-Kolonia</t>
  </si>
  <si>
    <t xml:space="preserve">46 874 27 60</t>
  </si>
  <si>
    <t xml:space="preserve">Gmina Tuszyn</t>
  </si>
  <si>
    <t xml:space="preserve">Gimnazjum nr 1 w Tuszynie</t>
  </si>
  <si>
    <t xml:space="preserve">Tuszyn</t>
  </si>
  <si>
    <t xml:space="preserve">95-080</t>
  </si>
  <si>
    <t xml:space="preserve">Piotrkowska</t>
  </si>
  <si>
    <t xml:space="preserve">13</t>
  </si>
  <si>
    <t xml:space="preserve">42 614 34 82</t>
  </si>
  <si>
    <t xml:space="preserve">Szkoła Podstawowa w Świętem</t>
  </si>
  <si>
    <t xml:space="preserve">Święte Laski</t>
  </si>
  <si>
    <t xml:space="preserve">63</t>
  </si>
  <si>
    <t xml:space="preserve">46 835 22 25</t>
  </si>
  <si>
    <t xml:space="preserve">Szkoła Podstawowa w Wisniowej Górze</t>
  </si>
  <si>
    <t xml:space="preserve">42 213 23 71</t>
  </si>
  <si>
    <t xml:space="preserve">Miasto Piotrkow Trybunalski</t>
  </si>
  <si>
    <t xml:space="preserve">Szkoła Podstawowa nr 10</t>
  </si>
  <si>
    <t xml:space="preserve">Piotrków Trybynalski</t>
  </si>
  <si>
    <t xml:space="preserve">97-300</t>
  </si>
  <si>
    <t xml:space="preserve">Wojska Polskiego </t>
  </si>
  <si>
    <t xml:space="preserve">44 732-38-44</t>
  </si>
  <si>
    <t xml:space="preserve">Gmina Piątek</t>
  </si>
  <si>
    <t xml:space="preserve">Szkoła Podstawowa w Piątku</t>
  </si>
  <si>
    <t xml:space="preserve">Piątek</t>
  </si>
  <si>
    <t xml:space="preserve">99-120</t>
  </si>
  <si>
    <t xml:space="preserve">24 722 11 95</t>
  </si>
  <si>
    <t xml:space="preserve">Szkoła Podstawowa w Skrzynnie</t>
  </si>
  <si>
    <t xml:space="preserve">Skrzynno</t>
  </si>
  <si>
    <t xml:space="preserve">43 841 50 17</t>
  </si>
  <si>
    <t xml:space="preserve">Zespół Szkól nr 1 w Krośniewicach</t>
  </si>
  <si>
    <t xml:space="preserve">17</t>
  </si>
  <si>
    <t xml:space="preserve">24 252 30 89</t>
  </si>
  <si>
    <t xml:space="preserve">Publiczna Szkoła Podstawowa w Kliczkowie Wielkim</t>
  </si>
  <si>
    <t xml:space="preserve">Kliczków Wielki</t>
  </si>
  <si>
    <t xml:space="preserve">45a</t>
  </si>
  <si>
    <t xml:space="preserve">43 820 38 23</t>
  </si>
  <si>
    <t xml:space="preserve">Gmina Czarnocin</t>
  </si>
  <si>
    <t xml:space="preserve">Szkoła Podstawowa w Szynczycach</t>
  </si>
  <si>
    <t xml:space="preserve">Czarnocin</t>
  </si>
  <si>
    <t xml:space="preserve">97-318</t>
  </si>
  <si>
    <t xml:space="preserve">Szynczyce</t>
  </si>
  <si>
    <t xml:space="preserve">44 616 51 90</t>
  </si>
  <si>
    <t xml:space="preserve">Publiczne Gimnazjum Integracyjne nr 47 w Zespole Szkół Integracyjnych nr 1 im. Jana Korczaka w Łodzi</t>
  </si>
  <si>
    <t xml:space="preserve">94-050</t>
  </si>
  <si>
    <t xml:space="preserve">Wyszyńskiego</t>
  </si>
  <si>
    <t xml:space="preserve">(42) 258-48-83</t>
  </si>
  <si>
    <t xml:space="preserve">Gmina Aleksandrów Łódzki</t>
  </si>
  <si>
    <t xml:space="preserve">Szkoła Podstawowa w Rąbieniu</t>
  </si>
  <si>
    <t xml:space="preserve">Rąbień</t>
  </si>
  <si>
    <t xml:space="preserve">95-071</t>
  </si>
  <si>
    <t xml:space="preserve">Słowiańska</t>
  </si>
  <si>
    <t xml:space="preserve">42 712 19 24</t>
  </si>
  <si>
    <t xml:space="preserve">Szkoła Podstawowa Nr 1 im. Kazimierza Wielkiego w Brzezinach </t>
  </si>
  <si>
    <t xml:space="preserve">Moniuszki</t>
  </si>
  <si>
    <t xml:space="preserve">46 874 21 50</t>
  </si>
  <si>
    <t xml:space="preserve">Gmina Kowiesy</t>
  </si>
  <si>
    <t xml:space="preserve">Publiczne Gimnazjum w Jeruzalu</t>
  </si>
  <si>
    <t xml:space="preserve">Kowiesy</t>
  </si>
  <si>
    <t xml:space="preserve">96-111</t>
  </si>
  <si>
    <t xml:space="preserve">Jeruzal</t>
  </si>
  <si>
    <t xml:space="preserve">18</t>
  </si>
  <si>
    <t xml:space="preserve">46 834 92 60</t>
  </si>
  <si>
    <t xml:space="preserve">Stowarzyszenie Przyjaciół Szkół Katolickich</t>
  </si>
  <si>
    <t xml:space="preserve">Katolicka Szkoła Podstawowa Stowarzyszenia Przyjaciół Szkół Katolickich im. Gen.  Władysława Andersa </t>
  </si>
  <si>
    <t xml:space="preserve"> Kutno</t>
  </si>
  <si>
    <t xml:space="preserve">99-300 </t>
  </si>
  <si>
    <t xml:space="preserve">Wierzbie   </t>
  </si>
  <si>
    <t xml:space="preserve">24 254 76 86</t>
  </si>
  <si>
    <t xml:space="preserve">Miasto Tomaszów Mazowiecki</t>
  </si>
  <si>
    <t xml:space="preserve">Zespół Szkolno-Przedszkolny nr 5</t>
  </si>
  <si>
    <t xml:space="preserve">Tomaszów Mazowiecki</t>
  </si>
  <si>
    <t xml:space="preserve">97-200</t>
  </si>
  <si>
    <t xml:space="preserve">Stolarska</t>
  </si>
  <si>
    <t xml:space="preserve">21/27</t>
  </si>
  <si>
    <t xml:space="preserve">Gimnajzum im. Władysława Stanisława Reymonta w Brzezinach</t>
  </si>
  <si>
    <t xml:space="preserve">Bohaterów Warszawy</t>
  </si>
  <si>
    <t xml:space="preserve">46 874 24 42</t>
  </si>
  <si>
    <t xml:space="preserve">Powiat Rawski</t>
  </si>
  <si>
    <t xml:space="preserve">Zespół Placówek Specjalnych w Rawie Mazowieckiej</t>
  </si>
  <si>
    <t xml:space="preserve">Przemysłowa</t>
  </si>
  <si>
    <t xml:space="preserve">46 815 49 15</t>
  </si>
  <si>
    <t xml:space="preserve">Szkoła Podstawowa im. Jana Pawła II w Dąbrowie n/Czarną </t>
  </si>
  <si>
    <t xml:space="preserve">Zespół Szkół w Gałkowie Dużym</t>
  </si>
  <si>
    <t xml:space="preserve">Gałków Duży</t>
  </si>
  <si>
    <t xml:space="preserve">95-041</t>
  </si>
  <si>
    <t xml:space="preserve">Dzieci Polskich</t>
  </si>
  <si>
    <t xml:space="preserve">44 714 58 43</t>
  </si>
  <si>
    <t xml:space="preserve">Gmina Przedbórz</t>
  </si>
  <si>
    <t xml:space="preserve">Zespół Szkolno-Gimnazjalny w Przedborzu</t>
  </si>
  <si>
    <t xml:space="preserve">Przedbórz</t>
  </si>
  <si>
    <t xml:space="preserve">97-570</t>
  </si>
  <si>
    <t xml:space="preserve">Mostowa </t>
  </si>
  <si>
    <t xml:space="preserve">35a</t>
  </si>
  <si>
    <t xml:space="preserve">44 781 20 46</t>
  </si>
  <si>
    <t xml:space="preserve">Gmina Wielgomłyny</t>
  </si>
  <si>
    <t xml:space="preserve">Publiczna Szkoła Podstawowa w Krzętowie</t>
  </si>
  <si>
    <t xml:space="preserve">Wielgomłyny</t>
  </si>
  <si>
    <t xml:space="preserve">97-525</t>
  </si>
  <si>
    <t xml:space="preserve">Stodolna</t>
  </si>
  <si>
    <t xml:space="preserve">25</t>
  </si>
  <si>
    <t xml:space="preserve">44 787 19 04</t>
  </si>
  <si>
    <t xml:space="preserve">Miasto Rawa Mazowiecka</t>
  </si>
  <si>
    <t xml:space="preserve">Szkoła Podstawowa nr 4 w Rawie Mazowieckiej</t>
  </si>
  <si>
    <t xml:space="preserve">Kazimierza Wielkiego</t>
  </si>
  <si>
    <t xml:space="preserve">46 814 05 05</t>
  </si>
  <si>
    <t xml:space="preserve">Gmina Miasto Ozorków</t>
  </si>
  <si>
    <t xml:space="preserve">Gimnazjum nr 1 z Oddzialami Integracyjnymi im. Jana Pawła II w Ozorkowie</t>
  </si>
  <si>
    <t xml:space="preserve">Ozorków</t>
  </si>
  <si>
    <t xml:space="preserve">95-035</t>
  </si>
  <si>
    <t xml:space="preserve">Lotnicza </t>
  </si>
  <si>
    <t xml:space="preserve">42 710 31 53</t>
  </si>
  <si>
    <t xml:space="preserve">Gmina Biała Rawska</t>
  </si>
  <si>
    <t xml:space="preserve">Gimnazjum w Białej Rawskiej</t>
  </si>
  <si>
    <t xml:space="preserve">Biała Rawska</t>
  </si>
  <si>
    <t xml:space="preserve">96-230</t>
  </si>
  <si>
    <t xml:space="preserve">46 815 97 95</t>
  </si>
  <si>
    <t xml:space="preserve">Gmina Tomaszów Mazowiecki</t>
  </si>
  <si>
    <t xml:space="preserve">Zespół Szkół w Wiadernie</t>
  </si>
  <si>
    <t xml:space="preserve">Wiaderno</t>
  </si>
  <si>
    <t xml:space="preserve">44 724 38 93</t>
  </si>
  <si>
    <t xml:space="preserve">Szkoła Podstawowa nr 4 w Skierniewicach</t>
  </si>
  <si>
    <t xml:space="preserve">Jasna</t>
  </si>
  <si>
    <t xml:space="preserve">30</t>
  </si>
  <si>
    <t xml:space="preserve">46 833 27 38</t>
  </si>
  <si>
    <t xml:space="preserve">Gmina Sławno</t>
  </si>
  <si>
    <t xml:space="preserve">Publiczna Szkoła Podstawowa w Sławnie</t>
  </si>
  <si>
    <t xml:space="preserve">Sławno</t>
  </si>
  <si>
    <t xml:space="preserve">26-332</t>
  </si>
  <si>
    <t xml:space="preserve">44 755 18 58</t>
  </si>
  <si>
    <t xml:space="preserve">Publiczne Gimnazjum w Strzelcach</t>
  </si>
  <si>
    <t xml:space="preserve">24 356 66 99</t>
  </si>
  <si>
    <t xml:space="preserve">Szkoła Podstawowa nr 145 w Łodzi przy Pogotowiu Opiekuńczym nr 1</t>
  </si>
  <si>
    <t xml:space="preserve">92-101</t>
  </si>
  <si>
    <t xml:space="preserve">Krokusowa</t>
  </si>
  <si>
    <t xml:space="preserve">15/17</t>
  </si>
  <si>
    <t xml:space="preserve">(42) 679-58-47</t>
  </si>
  <si>
    <t xml:space="preserve">Zespół Szkół Ogólnokształcących</t>
  </si>
  <si>
    <t xml:space="preserve">Toruńska</t>
  </si>
  <si>
    <t xml:space="preserve">43 675 46 60</t>
  </si>
  <si>
    <t xml:space="preserve">Gmina Lutomiersk</t>
  </si>
  <si>
    <t xml:space="preserve">Szkoła Podstawowa im. Orła Białego w Lutomiersku</t>
  </si>
  <si>
    <t xml:space="preserve">Lutomiersk</t>
  </si>
  <si>
    <t xml:space="preserve">95-083</t>
  </si>
  <si>
    <t xml:space="preserve">ul. Piłsudskiego </t>
  </si>
  <si>
    <t xml:space="preserve">43 677 50 28</t>
  </si>
  <si>
    <t xml:space="preserve">Gmina Dobryszyce</t>
  </si>
  <si>
    <t xml:space="preserve">Zespół Szkolno-Przedszkolny w Dobryszycach</t>
  </si>
  <si>
    <t xml:space="preserve">Dobryszyce</t>
  </si>
  <si>
    <t xml:space="preserve">97-505</t>
  </si>
  <si>
    <t xml:space="preserve">1</t>
  </si>
  <si>
    <t xml:space="preserve">44 681 12 66</t>
  </si>
  <si>
    <t xml:space="preserve">Publiczna Szkoła Podstawowa w Orzechowie</t>
  </si>
  <si>
    <t xml:space="preserve">Orzechów</t>
  </si>
  <si>
    <t xml:space="preserve">44 681 45 30</t>
  </si>
  <si>
    <t xml:space="preserve">Szkoła Podstawowa w Kowiesach</t>
  </si>
  <si>
    <t xml:space="preserve">81</t>
  </si>
  <si>
    <t xml:space="preserve">46 831 72 99</t>
  </si>
  <si>
    <t xml:space="preserve">Gimnazjum Publiczne im. Marii Skłodowskiej-Curie w Domiechowicach</t>
  </si>
  <si>
    <t xml:space="preserve">ul. Grabowa</t>
  </si>
  <si>
    <t xml:space="preserve">(44) 632-21-22</t>
  </si>
  <si>
    <t xml:space="preserve">Zespół Szkół w Zduńskiej Woli</t>
  </si>
  <si>
    <t xml:space="preserve">Okrzei</t>
  </si>
  <si>
    <t xml:space="preserve">11</t>
  </si>
  <si>
    <t xml:space="preserve">43 657 14 29</t>
  </si>
  <si>
    <t xml:space="preserve">Publiczne Gimnazjum nr 41         im. Stefana Żeromskiego w Łodzi</t>
  </si>
  <si>
    <t xml:space="preserve">93-552</t>
  </si>
  <si>
    <t xml:space="preserve">K. Bohdanowicza</t>
  </si>
  <si>
    <t xml:space="preserve">(42) 648-59-26</t>
  </si>
  <si>
    <t xml:space="preserve">Gmina Świnice Warckie</t>
  </si>
  <si>
    <t xml:space="preserve">Zespół Szkolno-Przedszkolny Szkoła Podstawowa w Świnicach Warckich</t>
  </si>
  <si>
    <t xml:space="preserve">Świnice Warckie</t>
  </si>
  <si>
    <t xml:space="preserve">99-140</t>
  </si>
  <si>
    <t xml:space="preserve">63 288 11 46</t>
  </si>
  <si>
    <t xml:space="preserve">Gimnazjum Nr 3 w Zespole Szkół w Łowiczu</t>
  </si>
  <si>
    <t xml:space="preserve">XIII Liceum Ogólnokształcące im. Marii Piotrowiczowej w Łodzi</t>
  </si>
  <si>
    <t xml:space="preserve">91-430</t>
  </si>
  <si>
    <t xml:space="preserve">Zuli Pacanowskiej</t>
  </si>
  <si>
    <t xml:space="preserve">(42) 657-55-28</t>
  </si>
  <si>
    <t xml:space="preserve">Szkoła Podstawowa w Bednarach</t>
  </si>
  <si>
    <t xml:space="preserve">al. Legionów Polskich</t>
  </si>
  <si>
    <t xml:space="preserve">61</t>
  </si>
  <si>
    <t xml:space="preserve">46 838 63 76</t>
  </si>
  <si>
    <t xml:space="preserve">Szkoła Podstawowa w Starej Wsi</t>
  </si>
  <si>
    <t xml:space="preserve">Stara wieś</t>
  </si>
  <si>
    <t xml:space="preserve">46 815 93 23</t>
  </si>
  <si>
    <t xml:space="preserve">Szkoła Podstawowa w Bolimowie</t>
  </si>
  <si>
    <t xml:space="preserve">Gimnazjum w Rozprzy</t>
  </si>
  <si>
    <t xml:space="preserve">Sportowa</t>
  </si>
  <si>
    <t xml:space="preserve">12 A</t>
  </si>
  <si>
    <t xml:space="preserve">44 615 89 04</t>
  </si>
  <si>
    <t xml:space="preserve">Gimnazjum im. Józefa Chełmońskiego w Bielawach</t>
  </si>
  <si>
    <t xml:space="preserve">Bielawy</t>
  </si>
  <si>
    <t xml:space="preserve">Parzew</t>
  </si>
  <si>
    <t xml:space="preserve">Stowarzyszenie Towarzystwo Oświatowe Gminy Bolimów</t>
  </si>
  <si>
    <t xml:space="preserve">Szkoła Podstawowa w Kęszycach</t>
  </si>
  <si>
    <t xml:space="preserve">Kęszyce - Wieś</t>
  </si>
  <si>
    <t xml:space="preserve">50</t>
  </si>
  <si>
    <t xml:space="preserve">46 838 03 68</t>
  </si>
  <si>
    <t xml:space="preserve">Gmina Zgierz</t>
  </si>
  <si>
    <t xml:space="preserve">Szkoła Podstawowa w Białej</t>
  </si>
  <si>
    <t xml:space="preserve">Biała</t>
  </si>
  <si>
    <t xml:space="preserve">95-001</t>
  </si>
  <si>
    <t xml:space="preserve">Kościelna </t>
  </si>
  <si>
    <t xml:space="preserve">42 717 84 13 </t>
  </si>
  <si>
    <t xml:space="preserve">Gmina Zduny</t>
  </si>
  <si>
    <t xml:space="preserve">Szkoła Podstawowa w Nowych Zdunach</t>
  </si>
  <si>
    <t xml:space="preserve">Zduny</t>
  </si>
  <si>
    <t xml:space="preserve">99-440</t>
  </si>
  <si>
    <t xml:space="preserve">Nowe Zduny</t>
  </si>
  <si>
    <t xml:space="preserve">88</t>
  </si>
  <si>
    <t xml:space="preserve">46 838 75 37</t>
  </si>
  <si>
    <t xml:space="preserve">Zespół Szkolno-Gimnazjalny w Czarnocinie</t>
  </si>
  <si>
    <t xml:space="preserve">134</t>
  </si>
  <si>
    <t xml:space="preserve">44 616 51 16</t>
  </si>
  <si>
    <t xml:space="preserve">Publiczna Szkoła Podstawowa w Jedlnie</t>
  </si>
  <si>
    <t xml:space="preserve">Jedlno Pierwsze</t>
  </si>
  <si>
    <t xml:space="preserve">33a</t>
  </si>
  <si>
    <t xml:space="preserve">44 684 04 41</t>
  </si>
  <si>
    <t xml:space="preserve">Gmina Łęczyca</t>
  </si>
  <si>
    <t xml:space="preserve">Szkoła Podstawowa w Wilczkowicach</t>
  </si>
  <si>
    <t xml:space="preserve">Łęczyca</t>
  </si>
  <si>
    <t xml:space="preserve">99-100</t>
  </si>
  <si>
    <t xml:space="preserve">Wilczkowice Górne </t>
  </si>
  <si>
    <t xml:space="preserve">35</t>
  </si>
  <si>
    <t xml:space="preserve">24 722 44 86</t>
  </si>
  <si>
    <t xml:space="preserve">Gmina Łyszkowice</t>
  </si>
  <si>
    <t xml:space="preserve">Szkoła Podstawowa w Kalenicach</t>
  </si>
  <si>
    <t xml:space="preserve">Łyszkowice</t>
  </si>
  <si>
    <t xml:space="preserve">99-420</t>
  </si>
  <si>
    <t xml:space="preserve">Kalenice</t>
  </si>
  <si>
    <t xml:space="preserve">46 838 87 92</t>
  </si>
  <si>
    <t xml:space="preserve">Gmina Osjaków</t>
  </si>
  <si>
    <t xml:space="preserve">Publiczne Gimnazjum w Osjakowie</t>
  </si>
  <si>
    <t xml:space="preserve">Osjaków</t>
  </si>
  <si>
    <t xml:space="preserve">98-320</t>
  </si>
  <si>
    <t xml:space="preserve">Wieluńska</t>
  </si>
  <si>
    <t xml:space="preserve">43 842 36 84</t>
  </si>
  <si>
    <t xml:space="preserve">Szkoła Podstawowa nr 169          im. Marii Dąbrowskiej w Łodzi </t>
  </si>
  <si>
    <t xml:space="preserve">94-231</t>
  </si>
  <si>
    <t xml:space="preserve">Napoleońska</t>
  </si>
  <si>
    <t xml:space="preserve">7/17</t>
  </si>
  <si>
    <t xml:space="preserve">(42) 634-74-11</t>
  </si>
  <si>
    <t xml:space="preserve">Gimnazjum nr 3 im. Józefa Piłsudskiego </t>
  </si>
  <si>
    <t xml:space="preserve">al.J. Piłsudskiego </t>
  </si>
  <si>
    <t xml:space="preserve">42/46</t>
  </si>
  <si>
    <t xml:space="preserve">Szkoła Podstawowa w Makowie</t>
  </si>
  <si>
    <t xml:space="preserve">46 831 22 26</t>
  </si>
  <si>
    <t xml:space="preserve">Szkoła Podstawowa nr 23              im. Marii Bohuszewiczówny          w Łodzi </t>
  </si>
  <si>
    <t xml:space="preserve">90-707</t>
  </si>
  <si>
    <t xml:space="preserve">Gdańska </t>
  </si>
  <si>
    <t xml:space="preserve">16</t>
  </si>
  <si>
    <t xml:space="preserve">(42) 633-60-09</t>
  </si>
  <si>
    <t xml:space="preserve">Publiczne Gimnazjum w Dobryszycach</t>
  </si>
  <si>
    <t xml:space="preserve">Szkoła Podstawowa im. Janusza Głuchowskiego w Dobiecinie</t>
  </si>
  <si>
    <t xml:space="preserve">ws. Korczew</t>
  </si>
  <si>
    <t xml:space="preserve">(44) 633-62-06</t>
  </si>
  <si>
    <t xml:space="preserve">Gmina Sokolniki</t>
  </si>
  <si>
    <t xml:space="preserve">Zespół Szkół w Walichnowach</t>
  </si>
  <si>
    <t xml:space="preserve">Sokolniki</t>
  </si>
  <si>
    <t xml:space="preserve">98-420</t>
  </si>
  <si>
    <t xml:space="preserve">28a</t>
  </si>
  <si>
    <t xml:space="preserve">62 784 44 71</t>
  </si>
  <si>
    <t xml:space="preserve">Gimnazjum w Żarnowie</t>
  </si>
  <si>
    <t xml:space="preserve">Polna</t>
  </si>
  <si>
    <t xml:space="preserve">44 757 70 71</t>
  </si>
  <si>
    <t xml:space="preserve">Powiat Bełchatowski</t>
  </si>
  <si>
    <t xml:space="preserve">Zespól Szkół Ponadgimnazjalnych nr 3 w Bełchatowie</t>
  </si>
  <si>
    <t xml:space="preserve">Czapliniecka</t>
  </si>
  <si>
    <t xml:space="preserve">96</t>
  </si>
  <si>
    <t xml:space="preserve">44 632 31 56</t>
  </si>
  <si>
    <t xml:space="preserve">Gmina Rząśnia</t>
  </si>
  <si>
    <t xml:space="preserve">Zespół Szkolno-Przedszkolny w Rząśni</t>
  </si>
  <si>
    <t xml:space="preserve">Rząśnia</t>
  </si>
  <si>
    <t xml:space="preserve">98-332</t>
  </si>
  <si>
    <t xml:space="preserve">44 631 71 97</t>
  </si>
  <si>
    <t xml:space="preserve">Szkoła Podstawowa nr 38              im dr. H.Jordana w Łodzi </t>
  </si>
  <si>
    <t xml:space="preserve">93-144</t>
  </si>
  <si>
    <t xml:space="preserve">Krochmalna</t>
  </si>
  <si>
    <t xml:space="preserve">21</t>
  </si>
  <si>
    <t xml:space="preserve">(42) 663-66-81</t>
  </si>
  <si>
    <t xml:space="preserve">Szkoła Podstawowa im. Ks. M. Wiewiórowskiego w Gomulinie</t>
  </si>
  <si>
    <t xml:space="preserve">Szkoła Podstawowa nr 41         im.Króla Władysława Jagiełły        w Łodzi </t>
  </si>
  <si>
    <t xml:space="preserve">94-003</t>
  </si>
  <si>
    <t xml:space="preserve">Rajdowa</t>
  </si>
  <si>
    <t xml:space="preserve">(42) 686-48-60</t>
  </si>
  <si>
    <t xml:space="preserve">Powiat Poddębicki</t>
  </si>
  <si>
    <t xml:space="preserve">Zespół Szkół Ponadgimnazjalnych w Poddębicach</t>
  </si>
  <si>
    <t xml:space="preserve">43 678 31 13</t>
  </si>
  <si>
    <t xml:space="preserve">Szkoła Podstawowa w Szewcach Nadolnych</t>
  </si>
  <si>
    <t xml:space="preserve">Szewce Nadolne</t>
  </si>
  <si>
    <t xml:space="preserve">24 383 00 44</t>
  </si>
  <si>
    <t xml:space="preserve">Gmina Zelów</t>
  </si>
  <si>
    <t xml:space="preserve">Szkoła Podstawowa w Bujnach Szlacheckich</t>
  </si>
  <si>
    <t xml:space="preserve">Zelów</t>
  </si>
  <si>
    <t xml:space="preserve">97-425</t>
  </si>
  <si>
    <t xml:space="preserve">Bujny Szlacheckie</t>
  </si>
  <si>
    <t xml:space="preserve">131</t>
  </si>
  <si>
    <t xml:space="preserve">44 634 15 21</t>
  </si>
  <si>
    <t xml:space="preserve">Szkoła Podstawowa w Dąbkowicach</t>
  </si>
  <si>
    <t xml:space="preserve">Dąbkowice Dolne</t>
  </si>
  <si>
    <t xml:space="preserve">46 837 14 89</t>
  </si>
  <si>
    <t xml:space="preserve">Powiat Kutnowski</t>
  </si>
  <si>
    <t xml:space="preserve">Specjalny Ośrodek Szkolno - Wychowawczy nr 1 im M. Konopnickiej w Kutnie</t>
  </si>
  <si>
    <t xml:space="preserve">ul. Przemysłowa </t>
  </si>
  <si>
    <t xml:space="preserve">24 254 74 39</t>
  </si>
  <si>
    <t xml:space="preserve">Publiczne Gimnazjum im. Mikołaja Kopernika w Burzeninie</t>
  </si>
  <si>
    <t xml:space="preserve">43 821 41 25</t>
  </si>
  <si>
    <t xml:space="preserve">Gimnazjum Publiczne w Nowych Zdunach</t>
  </si>
  <si>
    <t xml:space="preserve">46 838 74 22</t>
  </si>
  <si>
    <t xml:space="preserve">Szkoła Podstawowa w Niwiskach</t>
  </si>
  <si>
    <t xml:space="preserve">Niwiska</t>
  </si>
  <si>
    <t xml:space="preserve">62 783 80 16</t>
  </si>
  <si>
    <t xml:space="preserve">Publiczne Gimnazjum nr 5 w Bełchatowie</t>
  </si>
  <si>
    <t xml:space="preserve">44 633 98 91</t>
  </si>
  <si>
    <t xml:space="preserve">Gmina Mokrsko</t>
  </si>
  <si>
    <t xml:space="preserve">Zespół Szkół i Przedszkola w Mokrsku Gimnazjum</t>
  </si>
  <si>
    <t xml:space="preserve">Mokrsko</t>
  </si>
  <si>
    <t xml:space="preserve">98-345</t>
  </si>
  <si>
    <t xml:space="preserve">43 841 18 92</t>
  </si>
  <si>
    <t xml:space="preserve">Powiat Zgierski</t>
  </si>
  <si>
    <t xml:space="preserve">Zespół Szkół Zawodowych w Ozorkowie</t>
  </si>
  <si>
    <t xml:space="preserve">42 718 93 52</t>
  </si>
  <si>
    <t xml:space="preserve">Gimnazjum im. Janusza Korczaka w Popowie</t>
  </si>
  <si>
    <t xml:space="preserve">46 837 63 05</t>
  </si>
  <si>
    <t xml:space="preserve">Gmina Zduńska Wola</t>
  </si>
  <si>
    <t xml:space="preserve">Zespół Gimnazjum, Szkoły Podstawowej i Przedszkola 
im. Jana Pawła II w Czechach</t>
  </si>
  <si>
    <t xml:space="preserve">Czechy</t>
  </si>
  <si>
    <t xml:space="preserve">43 823 25 35</t>
  </si>
  <si>
    <t xml:space="preserve">Publiczne Gimnazjum nr 44         im. Wisławy Szymborskiej w Łodzi</t>
  </si>
  <si>
    <t xml:space="preserve">93-267</t>
  </si>
  <si>
    <t xml:space="preserve">Deotymy</t>
  </si>
  <si>
    <t xml:space="preserve">(42) 643-43-38</t>
  </si>
  <si>
    <t xml:space="preserve">Krzysztof Augustyniak</t>
  </si>
  <si>
    <t xml:space="preserve">Prywatna Szkoła Podstawowa Krzysztofa Augustyniaka w Łodzi</t>
  </si>
  <si>
    <t xml:space="preserve">7</t>
  </si>
  <si>
    <t xml:space="preserve">42 643 77 81</t>
  </si>
  <si>
    <t xml:space="preserve">Gmina Góra Św. Małgorzaty</t>
  </si>
  <si>
    <t xml:space="preserve">Szkoła Podstawowa w Górze Św. Małgorzaty</t>
  </si>
  <si>
    <t xml:space="preserve">Góra Św. Małgorzaty</t>
  </si>
  <si>
    <t xml:space="preserve">99-122</t>
  </si>
  <si>
    <t xml:space="preserve">24 389 24 09</t>
  </si>
  <si>
    <t xml:space="preserve">Gmina Nowa Brzeźnica</t>
  </si>
  <si>
    <t xml:space="preserve">Publiczne Gimnazjum im. Jana Pawła II w Nowej Brzeźnicy</t>
  </si>
  <si>
    <t xml:space="preserve">Nowa Brzeźnica</t>
  </si>
  <si>
    <t xml:space="preserve">98-331</t>
  </si>
  <si>
    <t xml:space="preserve">Kościuszki</t>
  </si>
  <si>
    <t xml:space="preserve">34 311 96 71</t>
  </si>
  <si>
    <t xml:space="preserve">Katolickie Gimnazjum SPSK im. Kutnowskich Księży Męczenników 
Bł. M. Wożniaka i Bł. M. Oziębłowskiego w Wierzbiu  </t>
  </si>
  <si>
    <t xml:space="preserve">Szkoła Podstawowa w Żeronicach</t>
  </si>
  <si>
    <t xml:space="preserve">Żeronice</t>
  </si>
  <si>
    <t xml:space="preserve">37A</t>
  </si>
  <si>
    <t xml:space="preserve">24 285 52 91</t>
  </si>
  <si>
    <t xml:space="preserve">Szkoła Podstawowa w Osieku</t>
  </si>
  <si>
    <t xml:space="preserve">Osiek</t>
  </si>
  <si>
    <t xml:space="preserve">62 784 34 95</t>
  </si>
  <si>
    <t xml:space="preserve">Powiat Wieruszowski</t>
  </si>
  <si>
    <t xml:space="preserve">Zespół Szkół Rolniczych w Lututowie</t>
  </si>
  <si>
    <t xml:space="preserve">Klonowska</t>
  </si>
  <si>
    <t xml:space="preserve">43 871 40 47</t>
  </si>
  <si>
    <t xml:space="preserve">Szkoła Podstawowa nr 137         im. prof. Aleksandra Kamińskiego w Łodzi </t>
  </si>
  <si>
    <t xml:space="preserve">94-042</t>
  </si>
  <si>
    <t xml:space="preserve">Florecistów</t>
  </si>
  <si>
    <t xml:space="preserve">3b</t>
  </si>
  <si>
    <t xml:space="preserve">(42) 686-69-19</t>
  </si>
  <si>
    <t xml:space="preserve">Gmina Szczerców</t>
  </si>
  <si>
    <t xml:space="preserve">Publiczne Gimnazjum im. Jana Pawła II w Szczercowie</t>
  </si>
  <si>
    <t xml:space="preserve">Szczerców</t>
  </si>
  <si>
    <t xml:space="preserve">97-420</t>
  </si>
  <si>
    <t xml:space="preserve">Rzeczna</t>
  </si>
  <si>
    <t xml:space="preserve">44 361 85 13</t>
  </si>
  <si>
    <t xml:space="preserve">Gimnazjum Stowarzyszenia Przyjaciół Szkół Katolickich 
im. Stefana Kardynała Wyszyńskiego w Czernicach
</t>
  </si>
  <si>
    <t xml:space="preserve">  Osjaków</t>
  </si>
  <si>
    <t xml:space="preserve">Czernice  </t>
  </si>
  <si>
    <t xml:space="preserve">512 32 88 82</t>
  </si>
  <si>
    <t xml:space="preserve">Miasto Pabianice</t>
  </si>
  <si>
    <t xml:space="preserve">Gimnazjum nr 1 w Pabianicach</t>
  </si>
  <si>
    <t xml:space="preserve">Pabianice</t>
  </si>
  <si>
    <t xml:space="preserve">42 215 77 23</t>
  </si>
  <si>
    <t xml:space="preserve">Gmina Nowosolna</t>
  </si>
  <si>
    <t xml:space="preserve">Gimnazjum w Wiączyniu Dolnym</t>
  </si>
  <si>
    <t xml:space="preserve">92-701</t>
  </si>
  <si>
    <t xml:space="preserve">Wiączyń Dolny</t>
  </si>
  <si>
    <t xml:space="preserve">42 648 40 74</t>
  </si>
  <si>
    <t xml:space="preserve">Miasto Kutno</t>
  </si>
  <si>
    <t xml:space="preserve">Szkoła Podstawowa Nr 1 w Kutnie</t>
  </si>
  <si>
    <t xml:space="preserve">Zamoyskiego</t>
  </si>
  <si>
    <t xml:space="preserve">24 254 70 72</t>
  </si>
  <si>
    <t xml:space="preserve">Parafia Rzymskokatolicka św. Stanisława B.M. w Miłonicach</t>
  </si>
  <si>
    <t xml:space="preserve">Katolicka Szkoła Podstawowa z Oddziałami Przedszkolnymi w Zalesiu</t>
  </si>
  <si>
    <t xml:space="preserve">Zalesie</t>
  </si>
  <si>
    <t xml:space="preserve">24 252 31 59</t>
  </si>
  <si>
    <t xml:space="preserve">Zespół Szkół Ponadgimnazjalnych nr 1</t>
  </si>
  <si>
    <t xml:space="preserve">Roosevelta </t>
  </si>
  <si>
    <t xml:space="preserve">44 732 38 32</t>
  </si>
  <si>
    <t xml:space="preserve">Zespół Szkół Ponadgimnazjalnych nr 6</t>
  </si>
  <si>
    <t xml:space="preserve">Krakowskie Przedmieście</t>
  </si>
  <si>
    <t xml:space="preserve">44 732 03 25</t>
  </si>
  <si>
    <t xml:space="preserve">Publiczne Gimnazjum nr 4 w Bełchatowie</t>
  </si>
  <si>
    <t xml:space="preserve">Budryka</t>
  </si>
  <si>
    <t xml:space="preserve">44 634 80 98</t>
  </si>
  <si>
    <t xml:space="preserve">Szkoła Podstawowa w Bałuczu</t>
  </si>
  <si>
    <t xml:space="preserve">Bałucz</t>
  </si>
  <si>
    <t xml:space="preserve">43 675 12 25</t>
  </si>
  <si>
    <t xml:space="preserve">Gimnazjum nr 1 w Konstantynowie Łódzkim</t>
  </si>
  <si>
    <t xml:space="preserve">5/7</t>
  </si>
  <si>
    <t xml:space="preserve">42 211 11 32</t>
  </si>
  <si>
    <t xml:space="preserve">Publiczna Szkoła Podstawowa w Woli Blakowej</t>
  </si>
  <si>
    <t xml:space="preserve">Wola Blakowa</t>
  </si>
  <si>
    <t xml:space="preserve">44 680 13 87</t>
  </si>
  <si>
    <t xml:space="preserve">Szkoła Podstawowa w Niemysłowie</t>
  </si>
  <si>
    <t xml:space="preserve">Niemysłów</t>
  </si>
  <si>
    <t xml:space="preserve">32a</t>
  </si>
  <si>
    <t xml:space="preserve">43 678 74 85</t>
  </si>
  <si>
    <t xml:space="preserve">Stowarzyszenie "Towarzystwo Oświatowe Mileszki"</t>
  </si>
  <si>
    <t xml:space="preserve">Publiczna Szkoła Podstawowa "Mileszki"</t>
  </si>
  <si>
    <t xml:space="preserve">92-735</t>
  </si>
  <si>
    <t xml:space="preserve">Pomorska</t>
  </si>
  <si>
    <t xml:space="preserve">Szkoła Podstawowa w Teklinowie</t>
  </si>
  <si>
    <t xml:space="preserve">Teklinów</t>
  </si>
  <si>
    <t xml:space="preserve">62 784 12 74</t>
  </si>
  <si>
    <t xml:space="preserve">Zespół Szkół w Pichlicach</t>
  </si>
  <si>
    <t xml:space="preserve">Pichlice</t>
  </si>
  <si>
    <t xml:space="preserve">62 784 44 83</t>
  </si>
  <si>
    <t xml:space="preserve">Szkoła Podstawowa w Łaniętach</t>
  </si>
  <si>
    <t xml:space="preserve">Publiczna Szkoła Podstawowa w Kunicach</t>
  </si>
  <si>
    <t xml:space="preserve">Kunice</t>
  </si>
  <si>
    <t xml:space="preserve">62a</t>
  </si>
  <si>
    <t xml:space="preserve">44 755 18 63</t>
  </si>
  <si>
    <t xml:space="preserve">Szkoła Podstawowa nr 2 w Rawie Mazowieckiej</t>
  </si>
  <si>
    <t xml:space="preserve">Miła</t>
  </si>
  <si>
    <t xml:space="preserve">46 814 22 36</t>
  </si>
  <si>
    <t xml:space="preserve">Szkoła Podstawowa w Złotej</t>
  </si>
  <si>
    <t xml:space="preserve">Złota</t>
  </si>
  <si>
    <t xml:space="preserve">76</t>
  </si>
  <si>
    <t xml:space="preserve">46 815 70 14</t>
  </si>
  <si>
    <t xml:space="preserve">Publiczna Szkoła Podstawowa w Ciężkowicach</t>
  </si>
  <si>
    <t xml:space="preserve">Ciężkowice</t>
  </si>
  <si>
    <t xml:space="preserve">34 327 22 81</t>
  </si>
  <si>
    <t xml:space="preserve">koniec</t>
  </si>
  <si>
    <t xml:space="preserve">Gmina Sadkowice</t>
  </si>
  <si>
    <t xml:space="preserve">Zespół Szkół w Sadkowicach</t>
  </si>
  <si>
    <t xml:space="preserve">Sadkowice</t>
  </si>
  <si>
    <t xml:space="preserve">96-206</t>
  </si>
  <si>
    <t xml:space="preserve">46 815 61 68</t>
  </si>
  <si>
    <t xml:space="preserve">Powiat Pajęczański</t>
  </si>
  <si>
    <t xml:space="preserve">Zespół Szkół w Działoszynie</t>
  </si>
  <si>
    <t xml:space="preserve">Działoszyn</t>
  </si>
  <si>
    <t xml:space="preserve">98-355</t>
  </si>
  <si>
    <t xml:space="preserve">Grota Roweckiego</t>
  </si>
  <si>
    <t xml:space="preserve">43 841 37 12</t>
  </si>
  <si>
    <t xml:space="preserve">Publiczne Gimnazjum w Lipcach Reymontowskich</t>
  </si>
  <si>
    <t xml:space="preserve">46 831 61 15</t>
  </si>
  <si>
    <t xml:space="preserve">Zespół Szkół Integracyjnych w Skierniewicach</t>
  </si>
  <si>
    <t xml:space="preserve">Tetmajera</t>
  </si>
  <si>
    <t xml:space="preserve">46 833 81 91</t>
  </si>
  <si>
    <t xml:space="preserve">Miasto Głowno</t>
  </si>
  <si>
    <t xml:space="preserve">Szkoła Podstawowa nr 3 w Głownie</t>
  </si>
  <si>
    <t xml:space="preserve">Głowno</t>
  </si>
  <si>
    <t xml:space="preserve">95-015</t>
  </si>
  <si>
    <t xml:space="preserve">Karasicka</t>
  </si>
  <si>
    <t xml:space="preserve">42 719 10 38</t>
  </si>
  <si>
    <t xml:space="preserve">Zespół Szkół Specjalnych nr 7 w Łodzi</t>
  </si>
  <si>
    <t xml:space="preserve">93-143</t>
  </si>
  <si>
    <t xml:space="preserve">Siarczana</t>
  </si>
  <si>
    <t xml:space="preserve">29/35</t>
  </si>
  <si>
    <t xml:space="preserve">(42) 643-66-26</t>
  </si>
  <si>
    <t xml:space="preserve">Publiczne Gimnazjum nr 2 w Łasku</t>
  </si>
  <si>
    <t xml:space="preserve">Berlinga</t>
  </si>
  <si>
    <t xml:space="preserve">43 675 21 89</t>
  </si>
  <si>
    <t xml:space="preserve">Gmina Miasto Sieradz</t>
  </si>
  <si>
    <t xml:space="preserve">Szkoła Podstawowa Integracyjna nr 8 w Sieradzu</t>
  </si>
  <si>
    <t xml:space="preserve">Szlachecka</t>
  </si>
  <si>
    <t xml:space="preserve">43 822 37 19</t>
  </si>
  <si>
    <t xml:space="preserve">1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#,##0.00&quot; zł&quot;"/>
    <numFmt numFmtId="169" formatCode="#,##0.00&quot; zł&quot;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58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pane xSplit="1" ySplit="3" topLeftCell="D91" activePane="bottomRight" state="frozen"/>
      <selection pane="topLeft" activeCell="A3" activeCellId="0" sqref="A3"/>
      <selection pane="topRight" activeCell="D3" activeCellId="0" sqref="D3"/>
      <selection pane="bottomLeft" activeCell="A91" activeCellId="0" sqref="A91"/>
      <selection pane="bottomRight" activeCell="I101" activeCellId="0" sqref="I10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49"/>
    <col collapsed="false" customWidth="true" hidden="true" outlineLevel="0" max="3" min="2" style="1" width="8.62"/>
    <col collapsed="false" customWidth="true" hidden="false" outlineLevel="0" max="4" min="4" style="1" width="17.12"/>
    <col collapsed="false" customWidth="true" hidden="false" outlineLevel="0" max="5" min="5" style="1" width="22.12"/>
    <col collapsed="false" customWidth="true" hidden="false" outlineLevel="0" max="6" min="6" style="1" width="12.86"/>
    <col collapsed="false" customWidth="true" hidden="false" outlineLevel="0" max="7" min="7" style="1" width="7.62"/>
    <col collapsed="false" customWidth="true" hidden="false" outlineLevel="0" max="8" min="8" style="1" width="12.12"/>
    <col collapsed="false" customWidth="true" hidden="false" outlineLevel="0" max="9" min="9" style="1" width="5.99"/>
    <col collapsed="false" customWidth="true" hidden="true" outlineLevel="0" max="10" min="10" style="2" width="10.37"/>
    <col collapsed="false" customWidth="true" hidden="false" outlineLevel="0" max="11" min="11" style="3" width="0.12"/>
    <col collapsed="false" customWidth="true" hidden="true" outlineLevel="0" max="12" min="12" style="1" width="7.24"/>
    <col collapsed="false" customWidth="true" hidden="true" outlineLevel="0" max="15" min="13" style="1" width="10.74"/>
    <col collapsed="false" customWidth="true" hidden="true" outlineLevel="0" max="18" min="16" style="2" width="10.74"/>
    <col collapsed="false" customWidth="true" hidden="true" outlineLevel="0" max="21" min="19" style="1" width="5.62"/>
    <col collapsed="false" customWidth="true" hidden="true" outlineLevel="0" max="25" min="22" style="4" width="5.62"/>
    <col collapsed="false" customWidth="true" hidden="true" outlineLevel="0" max="26" min="26" style="4" width="7.87"/>
    <col collapsed="false" customWidth="true" hidden="true" outlineLevel="0" max="33" min="27" style="4" width="5.62"/>
    <col collapsed="false" customWidth="true" hidden="true" outlineLevel="0" max="34" min="34" style="4" width="7.99"/>
    <col collapsed="false" customWidth="true" hidden="false" outlineLevel="0" max="35" min="35" style="4" width="0.12"/>
    <col collapsed="false" customWidth="true" hidden="true" outlineLevel="0" max="41" min="36" style="4" width="5.62"/>
    <col collapsed="false" customWidth="true" hidden="true" outlineLevel="0" max="43" min="42" style="4" width="8.12"/>
    <col collapsed="false" customWidth="true" hidden="false" outlineLevel="0" max="44" min="44" style="4" width="12.62"/>
    <col collapsed="false" customWidth="true" hidden="false" outlineLevel="0" max="45" min="45" style="4" width="11.75"/>
    <col collapsed="false" customWidth="true" hidden="false" outlineLevel="0" max="46" min="46" style="4" width="10.74"/>
    <col collapsed="false" customWidth="true" hidden="false" outlineLevel="0" max="47" min="47" style="4" width="11.87"/>
    <col collapsed="false" customWidth="true" hidden="false" outlineLevel="0" max="48" min="48" style="4" width="0.12"/>
    <col collapsed="false" customWidth="true" hidden="false" outlineLevel="0" max="49" min="49" style="4" width="3.87"/>
    <col collapsed="false" customWidth="true" hidden="false" outlineLevel="0" max="50" min="50" style="4" width="9.87"/>
    <col collapsed="false" customWidth="true" hidden="false" outlineLevel="0" max="55" min="51" style="4" width="5.62"/>
    <col collapsed="false" customWidth="false" hidden="false" outlineLevel="0" max="257" min="56" style="4" width="8.99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3" s="8" customFormat="true" ht="41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/>
      <c r="H3" s="6"/>
      <c r="I3" s="6"/>
      <c r="J3" s="6"/>
      <c r="K3" s="7" t="s">
        <v>7</v>
      </c>
      <c r="L3" s="7"/>
      <c r="M3" s="7"/>
      <c r="N3" s="7"/>
      <c r="O3" s="6" t="s">
        <v>8</v>
      </c>
      <c r="P3" s="6" t="s">
        <v>9</v>
      </c>
      <c r="Q3" s="6" t="s">
        <v>10</v>
      </c>
      <c r="R3" s="6" t="s">
        <v>11</v>
      </c>
      <c r="S3" s="6" t="s">
        <v>12</v>
      </c>
      <c r="T3" s="6"/>
      <c r="U3" s="6"/>
      <c r="V3" s="6"/>
      <c r="W3" s="6"/>
      <c r="X3" s="6"/>
      <c r="Y3" s="6"/>
      <c r="Z3" s="6"/>
      <c r="AA3" s="6" t="s">
        <v>13</v>
      </c>
      <c r="AB3" s="6"/>
      <c r="AC3" s="6"/>
      <c r="AD3" s="6"/>
      <c r="AE3" s="6"/>
      <c r="AF3" s="6"/>
      <c r="AG3" s="6"/>
      <c r="AH3" s="6"/>
      <c r="AI3" s="6" t="s">
        <v>14</v>
      </c>
      <c r="AJ3" s="6"/>
      <c r="AK3" s="6"/>
      <c r="AL3" s="6"/>
      <c r="AM3" s="6"/>
      <c r="AN3" s="6"/>
      <c r="AO3" s="6"/>
      <c r="AP3" s="6"/>
      <c r="AQ3" s="6" t="s">
        <v>15</v>
      </c>
      <c r="AR3" s="6" t="s">
        <v>16</v>
      </c>
      <c r="AS3" s="6" t="s">
        <v>17</v>
      </c>
      <c r="AT3" s="6" t="s">
        <v>18</v>
      </c>
      <c r="AU3" s="6" t="s">
        <v>19</v>
      </c>
      <c r="AV3" s="6" t="s">
        <v>20</v>
      </c>
    </row>
    <row r="4" s="9" customFormat="true" ht="31.5" hidden="false" customHeight="true" outlineLevel="0" collapsed="false">
      <c r="A4" s="6"/>
      <c r="B4" s="6"/>
      <c r="C4" s="6"/>
      <c r="D4" s="6"/>
      <c r="E4" s="6"/>
      <c r="F4" s="6" t="s">
        <v>21</v>
      </c>
      <c r="G4" s="6" t="s">
        <v>22</v>
      </c>
      <c r="H4" s="6" t="s">
        <v>23</v>
      </c>
      <c r="I4" s="6" t="s">
        <v>24</v>
      </c>
      <c r="J4" s="6" t="s">
        <v>25</v>
      </c>
      <c r="K4" s="7" t="s">
        <v>26</v>
      </c>
      <c r="L4" s="6" t="s">
        <v>27</v>
      </c>
      <c r="M4" s="6" t="s">
        <v>7</v>
      </c>
      <c r="N4" s="6" t="s">
        <v>28</v>
      </c>
      <c r="O4" s="6"/>
      <c r="P4" s="6"/>
      <c r="Q4" s="6"/>
      <c r="R4" s="6"/>
      <c r="S4" s="6" t="s">
        <v>29</v>
      </c>
      <c r="T4" s="6" t="s">
        <v>30</v>
      </c>
      <c r="U4" s="6" t="s">
        <v>31</v>
      </c>
      <c r="V4" s="6" t="s">
        <v>32</v>
      </c>
      <c r="W4" s="6" t="s">
        <v>33</v>
      </c>
      <c r="X4" s="6" t="s">
        <v>34</v>
      </c>
      <c r="Y4" s="6" t="s">
        <v>35</v>
      </c>
      <c r="Z4" s="6" t="s">
        <v>36</v>
      </c>
      <c r="AA4" s="6" t="s">
        <v>29</v>
      </c>
      <c r="AB4" s="6" t="s">
        <v>30</v>
      </c>
      <c r="AC4" s="6" t="s">
        <v>31</v>
      </c>
      <c r="AD4" s="6" t="s">
        <v>32</v>
      </c>
      <c r="AE4" s="6" t="s">
        <v>33</v>
      </c>
      <c r="AF4" s="6" t="s">
        <v>34</v>
      </c>
      <c r="AG4" s="6" t="s">
        <v>35</v>
      </c>
      <c r="AH4" s="6" t="s">
        <v>36</v>
      </c>
      <c r="AI4" s="6" t="s">
        <v>29</v>
      </c>
      <c r="AJ4" s="6" t="s">
        <v>30</v>
      </c>
      <c r="AK4" s="6" t="s">
        <v>31</v>
      </c>
      <c r="AL4" s="6" t="s">
        <v>32</v>
      </c>
      <c r="AM4" s="6" t="s">
        <v>33</v>
      </c>
      <c r="AN4" s="6" t="s">
        <v>34</v>
      </c>
      <c r="AO4" s="6" t="s">
        <v>35</v>
      </c>
      <c r="AP4" s="6" t="s">
        <v>36</v>
      </c>
      <c r="AQ4" s="6"/>
      <c r="AR4" s="6"/>
      <c r="AS4" s="6"/>
      <c r="AT4" s="6"/>
      <c r="AU4" s="6"/>
      <c r="AV4" s="6"/>
    </row>
    <row r="5" customFormat="false" ht="15" hidden="false" customHeight="false" outlineLevel="0" collapsed="false">
      <c r="A5" s="6" t="n">
        <v>1</v>
      </c>
      <c r="B5" s="6" t="n">
        <v>2</v>
      </c>
      <c r="C5" s="6" t="s">
        <v>37</v>
      </c>
      <c r="D5" s="6" t="s">
        <v>38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10"/>
      <c r="K5" s="7" t="n">
        <v>10</v>
      </c>
      <c r="L5" s="6" t="n">
        <v>11</v>
      </c>
      <c r="M5" s="6" t="n">
        <v>12</v>
      </c>
      <c r="N5" s="6" t="n">
        <v>13</v>
      </c>
      <c r="O5" s="6"/>
      <c r="P5" s="10" t="n">
        <v>14</v>
      </c>
      <c r="Q5" s="10" t="n">
        <v>15</v>
      </c>
      <c r="R5" s="10" t="n">
        <v>16</v>
      </c>
      <c r="S5" s="6" t="n">
        <v>17</v>
      </c>
      <c r="T5" s="6" t="n">
        <v>18</v>
      </c>
      <c r="U5" s="6" t="n">
        <v>19</v>
      </c>
      <c r="V5" s="6" t="n">
        <v>20</v>
      </c>
      <c r="W5" s="6" t="n">
        <v>21</v>
      </c>
      <c r="X5" s="6" t="n">
        <v>22</v>
      </c>
      <c r="Y5" s="6" t="n">
        <v>23</v>
      </c>
      <c r="Z5" s="6" t="n">
        <v>24</v>
      </c>
      <c r="AA5" s="6" t="n">
        <v>25</v>
      </c>
      <c r="AB5" s="6" t="n">
        <v>26</v>
      </c>
      <c r="AC5" s="6" t="n">
        <v>27</v>
      </c>
      <c r="AD5" s="6" t="n">
        <v>28</v>
      </c>
      <c r="AE5" s="6" t="n">
        <v>29</v>
      </c>
      <c r="AF5" s="6" t="n">
        <v>30</v>
      </c>
      <c r="AG5" s="6" t="n">
        <v>31</v>
      </c>
      <c r="AH5" s="6" t="n">
        <v>32</v>
      </c>
      <c r="AI5" s="6" t="n">
        <v>33</v>
      </c>
      <c r="AJ5" s="6" t="n">
        <v>34</v>
      </c>
      <c r="AK5" s="6" t="n">
        <v>35</v>
      </c>
      <c r="AL5" s="6" t="n">
        <v>36</v>
      </c>
      <c r="AM5" s="6" t="n">
        <v>37</v>
      </c>
      <c r="AN5" s="6" t="n">
        <v>38</v>
      </c>
      <c r="AO5" s="6" t="n">
        <v>39</v>
      </c>
      <c r="AP5" s="6" t="n">
        <v>40</v>
      </c>
      <c r="AQ5" s="6"/>
      <c r="AR5" s="6" t="n">
        <v>41</v>
      </c>
      <c r="AS5" s="6" t="n">
        <v>42</v>
      </c>
      <c r="AT5" s="6" t="n">
        <v>43</v>
      </c>
      <c r="AU5" s="6" t="n">
        <v>44</v>
      </c>
      <c r="AV5" s="6" t="n">
        <v>45</v>
      </c>
    </row>
    <row r="6" s="27" customFormat="true" ht="23.25" hidden="false" customHeight="true" outlineLevel="0" collapsed="false">
      <c r="A6" s="11" t="n">
        <v>1</v>
      </c>
      <c r="B6" s="11" t="s">
        <v>39</v>
      </c>
      <c r="C6" s="11"/>
      <c r="D6" s="12" t="s">
        <v>40</v>
      </c>
      <c r="E6" s="12" t="s">
        <v>41</v>
      </c>
      <c r="F6" s="12" t="s">
        <v>42</v>
      </c>
      <c r="G6" s="12" t="s">
        <v>43</v>
      </c>
      <c r="H6" s="12" t="s">
        <v>44</v>
      </c>
      <c r="I6" s="13" t="s">
        <v>37</v>
      </c>
      <c r="J6" s="14" t="s">
        <v>45</v>
      </c>
      <c r="K6" s="15" t="n">
        <v>5791</v>
      </c>
      <c r="L6" s="16" t="n">
        <v>308</v>
      </c>
      <c r="M6" s="17" t="n">
        <f aca="false">K6/L6</f>
        <v>18.8019480519481</v>
      </c>
      <c r="N6" s="18" t="n">
        <f aca="false">(100-M6)/10</f>
        <v>8.1198051948052</v>
      </c>
      <c r="O6" s="19" t="n">
        <v>3847</v>
      </c>
      <c r="P6" s="17" t="n">
        <v>5</v>
      </c>
      <c r="Q6" s="18" t="n">
        <v>0</v>
      </c>
      <c r="R6" s="18" t="n">
        <v>0</v>
      </c>
      <c r="S6" s="17" t="n">
        <v>9</v>
      </c>
      <c r="T6" s="17" t="n">
        <v>9</v>
      </c>
      <c r="U6" s="17"/>
      <c r="V6" s="20" t="n">
        <v>6</v>
      </c>
      <c r="W6" s="20" t="n">
        <v>5</v>
      </c>
      <c r="X6" s="20"/>
      <c r="Y6" s="20" t="n">
        <v>6</v>
      </c>
      <c r="Z6" s="21" t="n">
        <f aca="false">AVERAGE(S6:Y6)</f>
        <v>7</v>
      </c>
      <c r="AA6" s="20" t="n">
        <v>9</v>
      </c>
      <c r="AB6" s="20" t="n">
        <v>10</v>
      </c>
      <c r="AC6" s="20"/>
      <c r="AD6" s="20" t="n">
        <v>9</v>
      </c>
      <c r="AE6" s="20" t="n">
        <v>10</v>
      </c>
      <c r="AF6" s="20"/>
      <c r="AG6" s="20" t="n">
        <v>8</v>
      </c>
      <c r="AH6" s="21" t="n">
        <f aca="false">AVERAGE(AA6:AG6)</f>
        <v>9.2</v>
      </c>
      <c r="AI6" s="20" t="n">
        <v>8</v>
      </c>
      <c r="AJ6" s="20" t="n">
        <v>10</v>
      </c>
      <c r="AK6" s="20"/>
      <c r="AL6" s="20" t="n">
        <v>9</v>
      </c>
      <c r="AM6" s="20" t="n">
        <v>10</v>
      </c>
      <c r="AN6" s="20"/>
      <c r="AO6" s="20" t="n">
        <v>7</v>
      </c>
      <c r="AP6" s="21" t="n">
        <f aca="false">AVERAGE(AI6:AO6)</f>
        <v>8.8</v>
      </c>
      <c r="AQ6" s="22" t="n">
        <f aca="false">Z6+AH6+AP6</f>
        <v>25</v>
      </c>
      <c r="AR6" s="23" t="n">
        <v>5000</v>
      </c>
      <c r="AS6" s="23" t="n">
        <v>4000</v>
      </c>
      <c r="AT6" s="24" t="n">
        <v>1000</v>
      </c>
      <c r="AU6" s="25" t="n">
        <f aca="false">N6+P6+Q6+R6+AQ6</f>
        <v>38.1198051948052</v>
      </c>
      <c r="AV6" s="26" t="n">
        <f aca="false">(AR6*0.2)-AT6</f>
        <v>0</v>
      </c>
    </row>
    <row r="7" s="27" customFormat="true" ht="25.5" hidden="false" customHeight="false" outlineLevel="0" collapsed="false">
      <c r="A7" s="11" t="n">
        <v>2</v>
      </c>
      <c r="B7" s="11" t="s">
        <v>39</v>
      </c>
      <c r="C7" s="11" t="n">
        <v>80110</v>
      </c>
      <c r="D7" s="12" t="s">
        <v>46</v>
      </c>
      <c r="E7" s="12" t="s">
        <v>47</v>
      </c>
      <c r="F7" s="12" t="s">
        <v>48</v>
      </c>
      <c r="G7" s="12" t="s">
        <v>49</v>
      </c>
      <c r="H7" s="12" t="s">
        <v>50</v>
      </c>
      <c r="I7" s="13" t="s">
        <v>51</v>
      </c>
      <c r="J7" s="14" t="s">
        <v>52</v>
      </c>
      <c r="K7" s="15" t="n">
        <v>600</v>
      </c>
      <c r="L7" s="16" t="n">
        <v>81</v>
      </c>
      <c r="M7" s="17" t="n">
        <f aca="false">K7/L7</f>
        <v>7.40740740740741</v>
      </c>
      <c r="N7" s="18" t="n">
        <f aca="false">(100-M7)/10</f>
        <v>9.25925925925926</v>
      </c>
      <c r="O7" s="19" t="n">
        <v>3872</v>
      </c>
      <c r="P7" s="17" t="n">
        <v>5</v>
      </c>
      <c r="Q7" s="18" t="n">
        <v>0</v>
      </c>
      <c r="R7" s="18" t="n">
        <v>0</v>
      </c>
      <c r="S7" s="17"/>
      <c r="T7" s="17" t="n">
        <v>8</v>
      </c>
      <c r="U7" s="17"/>
      <c r="V7" s="20" t="n">
        <v>10</v>
      </c>
      <c r="W7" s="20" t="n">
        <v>6</v>
      </c>
      <c r="X7" s="20" t="n">
        <v>4</v>
      </c>
      <c r="Y7" s="20" t="n">
        <v>5</v>
      </c>
      <c r="Z7" s="21" t="n">
        <f aca="false">AVERAGE(S7:Y7)</f>
        <v>6.6</v>
      </c>
      <c r="AA7" s="20"/>
      <c r="AB7" s="20" t="n">
        <v>9</v>
      </c>
      <c r="AC7" s="20"/>
      <c r="AD7" s="20" t="n">
        <v>9</v>
      </c>
      <c r="AE7" s="20" t="n">
        <v>8</v>
      </c>
      <c r="AF7" s="20" t="n">
        <v>7</v>
      </c>
      <c r="AG7" s="20" t="n">
        <v>8</v>
      </c>
      <c r="AH7" s="21" t="n">
        <f aca="false">AVERAGE(AA7:AG7)</f>
        <v>8.2</v>
      </c>
      <c r="AI7" s="20"/>
      <c r="AJ7" s="20" t="n">
        <v>9</v>
      </c>
      <c r="AK7" s="20"/>
      <c r="AL7" s="20" t="n">
        <v>9</v>
      </c>
      <c r="AM7" s="20" t="n">
        <v>9</v>
      </c>
      <c r="AN7" s="20" t="n">
        <v>8</v>
      </c>
      <c r="AO7" s="20" t="n">
        <v>9</v>
      </c>
      <c r="AP7" s="21" t="n">
        <f aca="false">AVERAGE(AI7:AO7)</f>
        <v>8.8</v>
      </c>
      <c r="AQ7" s="22" t="n">
        <f aca="false">Z7+AH7+AP7</f>
        <v>23.6</v>
      </c>
      <c r="AR7" s="23" t="n">
        <v>5000</v>
      </c>
      <c r="AS7" s="23" t="n">
        <v>4000</v>
      </c>
      <c r="AT7" s="24" t="n">
        <v>1000</v>
      </c>
      <c r="AU7" s="25" t="n">
        <f aca="false">N7+P7+Q7+R7+AQ7</f>
        <v>37.8592592592593</v>
      </c>
      <c r="AV7" s="26" t="n">
        <f aca="false">(AR7*0.2)-AT7</f>
        <v>0</v>
      </c>
    </row>
    <row r="8" s="27" customFormat="true" ht="25.5" hidden="false" customHeight="false" outlineLevel="0" collapsed="false">
      <c r="A8" s="11" t="n">
        <v>3</v>
      </c>
      <c r="B8" s="11" t="s">
        <v>39</v>
      </c>
      <c r="C8" s="11" t="n">
        <v>80110</v>
      </c>
      <c r="D8" s="12" t="s">
        <v>53</v>
      </c>
      <c r="E8" s="12" t="s">
        <v>54</v>
      </c>
      <c r="F8" s="12" t="s">
        <v>55</v>
      </c>
      <c r="G8" s="12" t="s">
        <v>56</v>
      </c>
      <c r="H8" s="12" t="s">
        <v>57</v>
      </c>
      <c r="I8" s="13" t="s">
        <v>58</v>
      </c>
      <c r="J8" s="14" t="s">
        <v>59</v>
      </c>
      <c r="K8" s="15" t="n">
        <v>2081</v>
      </c>
      <c r="L8" s="16" t="n">
        <v>200</v>
      </c>
      <c r="M8" s="17" t="n">
        <f aca="false">K8/L8</f>
        <v>10.405</v>
      </c>
      <c r="N8" s="18" t="n">
        <f aca="false">(100-M8)/10</f>
        <v>8.9595</v>
      </c>
      <c r="O8" s="19" t="n">
        <v>7774</v>
      </c>
      <c r="P8" s="17" t="n">
        <v>4</v>
      </c>
      <c r="Q8" s="18" t="n">
        <v>0</v>
      </c>
      <c r="R8" s="18" t="n">
        <v>0</v>
      </c>
      <c r="S8" s="17" t="n">
        <v>9</v>
      </c>
      <c r="T8" s="17" t="n">
        <v>9</v>
      </c>
      <c r="U8" s="17" t="n">
        <v>6</v>
      </c>
      <c r="V8" s="20" t="n">
        <v>9</v>
      </c>
      <c r="W8" s="20" t="n">
        <v>7</v>
      </c>
      <c r="X8" s="20"/>
      <c r="Y8" s="20"/>
      <c r="Z8" s="21" t="n">
        <f aca="false">AVERAGE(S8:Y8)</f>
        <v>8</v>
      </c>
      <c r="AA8" s="20" t="n">
        <v>7</v>
      </c>
      <c r="AB8" s="20" t="n">
        <v>9</v>
      </c>
      <c r="AC8" s="20" t="n">
        <v>8</v>
      </c>
      <c r="AD8" s="20" t="n">
        <v>8</v>
      </c>
      <c r="AE8" s="20" t="n">
        <v>8</v>
      </c>
      <c r="AF8" s="20"/>
      <c r="AG8" s="20"/>
      <c r="AH8" s="21" t="n">
        <f aca="false">AVERAGE(AA8:AG8)</f>
        <v>8</v>
      </c>
      <c r="AI8" s="20" t="n">
        <v>7</v>
      </c>
      <c r="AJ8" s="20" t="n">
        <v>9</v>
      </c>
      <c r="AK8" s="20" t="n">
        <v>8</v>
      </c>
      <c r="AL8" s="20" t="n">
        <v>8</v>
      </c>
      <c r="AM8" s="20" t="n">
        <v>8</v>
      </c>
      <c r="AN8" s="20"/>
      <c r="AO8" s="20"/>
      <c r="AP8" s="21" t="n">
        <f aca="false">AVERAGE(AI8:AO8)</f>
        <v>8</v>
      </c>
      <c r="AQ8" s="22" t="n">
        <f aca="false">Z8+AH8+AP8</f>
        <v>24</v>
      </c>
      <c r="AR8" s="23" t="n">
        <v>15000</v>
      </c>
      <c r="AS8" s="23" t="n">
        <v>12000</v>
      </c>
      <c r="AT8" s="24" t="n">
        <v>3000</v>
      </c>
      <c r="AU8" s="25" t="n">
        <f aca="false">N8+P8+Q8+R8+AQ8</f>
        <v>36.9595</v>
      </c>
      <c r="AV8" s="26" t="n">
        <f aca="false">(AR8*0.2)-AT8</f>
        <v>0</v>
      </c>
      <c r="AX8" s="28"/>
    </row>
    <row r="9" s="27" customFormat="true" ht="25.5" hidden="false" customHeight="false" outlineLevel="0" collapsed="false">
      <c r="A9" s="11" t="n">
        <v>4</v>
      </c>
      <c r="B9" s="11" t="s">
        <v>39</v>
      </c>
      <c r="C9" s="11" t="n">
        <v>80110</v>
      </c>
      <c r="D9" s="12" t="s">
        <v>60</v>
      </c>
      <c r="E9" s="12" t="s">
        <v>61</v>
      </c>
      <c r="F9" s="12" t="s">
        <v>62</v>
      </c>
      <c r="G9" s="12" t="s">
        <v>63</v>
      </c>
      <c r="H9" s="12" t="s">
        <v>64</v>
      </c>
      <c r="I9" s="29" t="n">
        <v>22</v>
      </c>
      <c r="J9" s="14" t="s">
        <v>65</v>
      </c>
      <c r="K9" s="15" t="n">
        <v>1370</v>
      </c>
      <c r="L9" s="16" t="n">
        <v>196</v>
      </c>
      <c r="M9" s="17" t="n">
        <f aca="false">K9/L9</f>
        <v>6.98979591836735</v>
      </c>
      <c r="N9" s="18" t="n">
        <f aca="false">(100-M9)/10</f>
        <v>9.30102040816326</v>
      </c>
      <c r="O9" s="19" t="n">
        <v>6248</v>
      </c>
      <c r="P9" s="17" t="n">
        <v>4</v>
      </c>
      <c r="Q9" s="18" t="n">
        <v>0</v>
      </c>
      <c r="R9" s="18" t="n">
        <v>0</v>
      </c>
      <c r="S9" s="17" t="n">
        <v>5</v>
      </c>
      <c r="T9" s="17" t="n">
        <v>8</v>
      </c>
      <c r="U9" s="17" t="n">
        <v>8</v>
      </c>
      <c r="V9" s="20" t="n">
        <v>7</v>
      </c>
      <c r="W9" s="20" t="n">
        <v>8</v>
      </c>
      <c r="X9" s="20"/>
      <c r="Y9" s="20"/>
      <c r="Z9" s="21" t="n">
        <f aca="false">AVERAGE(S9:Y9)</f>
        <v>7.2</v>
      </c>
      <c r="AA9" s="20" t="n">
        <v>9</v>
      </c>
      <c r="AB9" s="20" t="n">
        <v>9</v>
      </c>
      <c r="AC9" s="20" t="n">
        <v>7</v>
      </c>
      <c r="AD9" s="20" t="n">
        <v>8</v>
      </c>
      <c r="AE9" s="20" t="n">
        <v>9</v>
      </c>
      <c r="AF9" s="20"/>
      <c r="AG9" s="20"/>
      <c r="AH9" s="21" t="n">
        <f aca="false">AVERAGE(AA9:AG9)</f>
        <v>8.4</v>
      </c>
      <c r="AI9" s="20" t="n">
        <v>9</v>
      </c>
      <c r="AJ9" s="20" t="n">
        <v>7</v>
      </c>
      <c r="AK9" s="20" t="n">
        <v>7</v>
      </c>
      <c r="AL9" s="20" t="n">
        <v>8</v>
      </c>
      <c r="AM9" s="20" t="n">
        <v>9</v>
      </c>
      <c r="AN9" s="20"/>
      <c r="AO9" s="20"/>
      <c r="AP9" s="21" t="n">
        <f aca="false">AVERAGE(AI9:AO9)</f>
        <v>8</v>
      </c>
      <c r="AQ9" s="22" t="n">
        <f aca="false">Z9+AH9+AP9</f>
        <v>23.6</v>
      </c>
      <c r="AR9" s="23" t="n">
        <v>15000</v>
      </c>
      <c r="AS9" s="23" t="n">
        <v>12000</v>
      </c>
      <c r="AT9" s="24" t="n">
        <v>3000</v>
      </c>
      <c r="AU9" s="25" t="n">
        <f aca="false">N9+P9+Q9+R9+AQ9</f>
        <v>36.9010204081633</v>
      </c>
      <c r="AV9" s="26" t="n">
        <f aca="false">(AR9*0.2)-AT9</f>
        <v>0</v>
      </c>
      <c r="AX9" s="28"/>
    </row>
    <row r="10" s="27" customFormat="true" ht="12.75" hidden="false" customHeight="false" outlineLevel="0" collapsed="false">
      <c r="A10" s="11" t="n">
        <v>5</v>
      </c>
      <c r="B10" s="11" t="s">
        <v>66</v>
      </c>
      <c r="C10" s="11" t="n">
        <v>80110</v>
      </c>
      <c r="D10" s="12" t="s">
        <v>67</v>
      </c>
      <c r="E10" s="12" t="s">
        <v>68</v>
      </c>
      <c r="F10" s="12" t="s">
        <v>69</v>
      </c>
      <c r="G10" s="12" t="s">
        <v>70</v>
      </c>
      <c r="H10" s="12"/>
      <c r="I10" s="30" t="n">
        <v>95</v>
      </c>
      <c r="J10" s="14" t="s">
        <v>71</v>
      </c>
      <c r="K10" s="15" t="n">
        <v>425</v>
      </c>
      <c r="L10" s="16" t="n">
        <v>127</v>
      </c>
      <c r="M10" s="17" t="n">
        <f aca="false">K10/L10</f>
        <v>3.34645669291339</v>
      </c>
      <c r="N10" s="18" t="n">
        <f aca="false">(100-M10)/10</f>
        <v>9.66535433070866</v>
      </c>
      <c r="O10" s="19" t="n">
        <v>4539</v>
      </c>
      <c r="P10" s="17" t="n">
        <v>5</v>
      </c>
      <c r="Q10" s="18" t="n">
        <v>0</v>
      </c>
      <c r="R10" s="18" t="n">
        <v>0</v>
      </c>
      <c r="S10" s="17" t="n">
        <v>8</v>
      </c>
      <c r="T10" s="17" t="n">
        <v>8</v>
      </c>
      <c r="U10" s="17" t="n">
        <v>3</v>
      </c>
      <c r="V10" s="20" t="n">
        <v>6</v>
      </c>
      <c r="W10" s="20" t="n">
        <v>5</v>
      </c>
      <c r="X10" s="20"/>
      <c r="Y10" s="20"/>
      <c r="Z10" s="21" t="n">
        <f aca="false">AVERAGE(S10:Y10)</f>
        <v>6</v>
      </c>
      <c r="AA10" s="20" t="n">
        <v>8</v>
      </c>
      <c r="AB10" s="20" t="n">
        <v>9</v>
      </c>
      <c r="AC10" s="20" t="n">
        <v>7</v>
      </c>
      <c r="AD10" s="20" t="n">
        <v>8</v>
      </c>
      <c r="AE10" s="20" t="n">
        <v>8</v>
      </c>
      <c r="AF10" s="20"/>
      <c r="AG10" s="20"/>
      <c r="AH10" s="21" t="n">
        <f aca="false">AVERAGE(AA10:AG10)</f>
        <v>8</v>
      </c>
      <c r="AI10" s="20" t="n">
        <v>7</v>
      </c>
      <c r="AJ10" s="20" t="n">
        <v>8</v>
      </c>
      <c r="AK10" s="20" t="n">
        <v>8</v>
      </c>
      <c r="AL10" s="20" t="n">
        <v>9</v>
      </c>
      <c r="AM10" s="20" t="n">
        <v>8</v>
      </c>
      <c r="AN10" s="20"/>
      <c r="AO10" s="20"/>
      <c r="AP10" s="21" t="n">
        <f aca="false">AVERAGE(AI10:AO10)</f>
        <v>8</v>
      </c>
      <c r="AQ10" s="22" t="n">
        <f aca="false">Z10+AH10+AP10</f>
        <v>22</v>
      </c>
      <c r="AR10" s="23" t="n">
        <v>5000</v>
      </c>
      <c r="AS10" s="23" t="n">
        <v>4000</v>
      </c>
      <c r="AT10" s="24" t="n">
        <v>1000</v>
      </c>
      <c r="AU10" s="25" t="n">
        <f aca="false">N10+P10+Q10+R10+AQ10</f>
        <v>36.6653543307087</v>
      </c>
      <c r="AV10" s="26" t="n">
        <f aca="false">(AR10*0.2)-AT10</f>
        <v>0</v>
      </c>
    </row>
    <row r="11" s="27" customFormat="true" ht="12.75" hidden="false" customHeight="false" outlineLevel="0" collapsed="false">
      <c r="A11" s="11" t="n">
        <v>6</v>
      </c>
      <c r="B11" s="11" t="s">
        <v>66</v>
      </c>
      <c r="C11" s="11" t="n">
        <v>80110</v>
      </c>
      <c r="D11" s="12" t="s">
        <v>72</v>
      </c>
      <c r="E11" s="12" t="s">
        <v>73</v>
      </c>
      <c r="F11" s="12" t="s">
        <v>74</v>
      </c>
      <c r="G11" s="12" t="s">
        <v>75</v>
      </c>
      <c r="H11" s="12" t="s">
        <v>76</v>
      </c>
      <c r="I11" s="13" t="s">
        <v>77</v>
      </c>
      <c r="J11" s="14" t="s">
        <v>78</v>
      </c>
      <c r="K11" s="15" t="n">
        <v>3000</v>
      </c>
      <c r="L11" s="16" t="n">
        <v>164</v>
      </c>
      <c r="M11" s="17" t="n">
        <f aca="false">K11/L11</f>
        <v>18.2926829268293</v>
      </c>
      <c r="N11" s="18" t="n">
        <f aca="false">(100-M11)/10</f>
        <v>8.17073170731707</v>
      </c>
      <c r="O11" s="19" t="n">
        <v>5897</v>
      </c>
      <c r="P11" s="17" t="n">
        <v>4</v>
      </c>
      <c r="Q11" s="18" t="n">
        <v>0</v>
      </c>
      <c r="R11" s="18" t="n">
        <v>0</v>
      </c>
      <c r="S11" s="17" t="n">
        <v>10</v>
      </c>
      <c r="T11" s="17" t="n">
        <v>10</v>
      </c>
      <c r="U11" s="17" t="n">
        <v>9</v>
      </c>
      <c r="V11" s="20" t="n">
        <v>4</v>
      </c>
      <c r="W11" s="20" t="n">
        <v>8</v>
      </c>
      <c r="X11" s="20"/>
      <c r="Y11" s="20"/>
      <c r="Z11" s="21" t="n">
        <f aca="false">AVERAGE(S11:Y11)</f>
        <v>8.2</v>
      </c>
      <c r="AA11" s="20" t="n">
        <v>10</v>
      </c>
      <c r="AB11" s="20" t="n">
        <v>9</v>
      </c>
      <c r="AC11" s="20" t="n">
        <v>9</v>
      </c>
      <c r="AD11" s="20" t="n">
        <v>8</v>
      </c>
      <c r="AE11" s="20" t="n">
        <v>9</v>
      </c>
      <c r="AF11" s="20"/>
      <c r="AG11" s="20"/>
      <c r="AH11" s="21" t="n">
        <f aca="false">AVERAGE(AA11:AG11)</f>
        <v>9</v>
      </c>
      <c r="AI11" s="20" t="n">
        <v>7</v>
      </c>
      <c r="AJ11" s="20" t="n">
        <v>7</v>
      </c>
      <c r="AK11" s="20" t="n">
        <v>8</v>
      </c>
      <c r="AL11" s="20" t="n">
        <v>4</v>
      </c>
      <c r="AM11" s="20" t="n">
        <v>8</v>
      </c>
      <c r="AN11" s="20"/>
      <c r="AO11" s="20"/>
      <c r="AP11" s="21" t="n">
        <f aca="false">AVERAGE(AI11:AO11)</f>
        <v>6.8</v>
      </c>
      <c r="AQ11" s="22" t="n">
        <f aca="false">Z11+AH11+AP11</f>
        <v>24</v>
      </c>
      <c r="AR11" s="23" t="n">
        <v>5000</v>
      </c>
      <c r="AS11" s="23" t="n">
        <v>4000</v>
      </c>
      <c r="AT11" s="24" t="n">
        <v>1000</v>
      </c>
      <c r="AU11" s="25" t="n">
        <f aca="false">N11+P11+Q11+R11+AQ11</f>
        <v>36.1707317073171</v>
      </c>
      <c r="AV11" s="26" t="n">
        <f aca="false">(AR11*0.2)-AT11</f>
        <v>0</v>
      </c>
    </row>
    <row r="12" s="27" customFormat="true" ht="25.5" hidden="false" customHeight="false" outlineLevel="0" collapsed="false">
      <c r="A12" s="11" t="n">
        <v>7</v>
      </c>
      <c r="B12" s="11" t="s">
        <v>39</v>
      </c>
      <c r="C12" s="11" t="n">
        <v>80101</v>
      </c>
      <c r="D12" s="12" t="s">
        <v>79</v>
      </c>
      <c r="E12" s="12" t="s">
        <v>80</v>
      </c>
      <c r="F12" s="12" t="s">
        <v>81</v>
      </c>
      <c r="G12" s="12" t="s">
        <v>82</v>
      </c>
      <c r="H12" s="12" t="s">
        <v>83</v>
      </c>
      <c r="I12" s="13" t="n">
        <v>125</v>
      </c>
      <c r="J12" s="14" t="s">
        <v>84</v>
      </c>
      <c r="K12" s="15" t="n">
        <v>3543</v>
      </c>
      <c r="L12" s="16" t="n">
        <v>86</v>
      </c>
      <c r="M12" s="17" t="n">
        <f aca="false">K12/L12</f>
        <v>41.1976744186047</v>
      </c>
      <c r="N12" s="18" t="n">
        <f aca="false">(100-M12)/10</f>
        <v>5.88023255813954</v>
      </c>
      <c r="O12" s="19" t="n">
        <v>5515</v>
      </c>
      <c r="P12" s="31" t="n">
        <v>4</v>
      </c>
      <c r="Q12" s="18" t="n">
        <v>0</v>
      </c>
      <c r="R12" s="18" t="n">
        <v>0</v>
      </c>
      <c r="S12" s="17" t="n">
        <v>9</v>
      </c>
      <c r="T12" s="17" t="n">
        <v>9</v>
      </c>
      <c r="U12" s="17" t="n">
        <v>10</v>
      </c>
      <c r="V12" s="20" t="n">
        <v>6</v>
      </c>
      <c r="W12" s="20" t="n">
        <v>6</v>
      </c>
      <c r="X12" s="20"/>
      <c r="Y12" s="20"/>
      <c r="Z12" s="21" t="n">
        <f aca="false">AVERAGE(S12:Y12)</f>
        <v>8</v>
      </c>
      <c r="AA12" s="20" t="n">
        <v>10</v>
      </c>
      <c r="AB12" s="20" t="n">
        <v>10</v>
      </c>
      <c r="AC12" s="20" t="n">
        <v>10</v>
      </c>
      <c r="AD12" s="20" t="n">
        <v>8</v>
      </c>
      <c r="AE12" s="20" t="n">
        <v>8</v>
      </c>
      <c r="AF12" s="20"/>
      <c r="AG12" s="20"/>
      <c r="AH12" s="21" t="n">
        <f aca="false">AVERAGE(AA12:AG12)</f>
        <v>9.2</v>
      </c>
      <c r="AI12" s="20" t="n">
        <v>9</v>
      </c>
      <c r="AJ12" s="20" t="n">
        <v>9</v>
      </c>
      <c r="AK12" s="20" t="n">
        <v>8</v>
      </c>
      <c r="AL12" s="20" t="n">
        <v>10</v>
      </c>
      <c r="AM12" s="20" t="n">
        <v>8</v>
      </c>
      <c r="AN12" s="20"/>
      <c r="AO12" s="20"/>
      <c r="AP12" s="21" t="n">
        <f aca="false">AVERAGE(AI12:AO12)</f>
        <v>8.8</v>
      </c>
      <c r="AQ12" s="22" t="n">
        <f aca="false">Z12+AH12+AP12</f>
        <v>26</v>
      </c>
      <c r="AR12" s="23" t="n">
        <v>5000</v>
      </c>
      <c r="AS12" s="23" t="n">
        <v>4000</v>
      </c>
      <c r="AT12" s="24" t="n">
        <v>1000</v>
      </c>
      <c r="AU12" s="25" t="n">
        <f aca="false">N12+P12+Q12+R12+AQ12</f>
        <v>35.8802325581395</v>
      </c>
      <c r="AV12" s="26" t="n">
        <f aca="false">(AR12*0.2)-AT12</f>
        <v>0</v>
      </c>
    </row>
    <row r="13" s="27" customFormat="true" ht="25.5" hidden="false" customHeight="false" outlineLevel="0" collapsed="false">
      <c r="A13" s="11" t="n">
        <v>8</v>
      </c>
      <c r="B13" s="11" t="s">
        <v>66</v>
      </c>
      <c r="C13" s="11" t="n">
        <v>80110</v>
      </c>
      <c r="D13" s="12" t="s">
        <v>85</v>
      </c>
      <c r="E13" s="12" t="s">
        <v>86</v>
      </c>
      <c r="F13" s="12" t="s">
        <v>87</v>
      </c>
      <c r="G13" s="12" t="s">
        <v>88</v>
      </c>
      <c r="H13" s="12" t="s">
        <v>89</v>
      </c>
      <c r="I13" s="13" t="s">
        <v>90</v>
      </c>
      <c r="J13" s="14" t="s">
        <v>91</v>
      </c>
      <c r="K13" s="15" t="n">
        <v>1760</v>
      </c>
      <c r="L13" s="16" t="n">
        <v>178</v>
      </c>
      <c r="M13" s="17" t="n">
        <f aca="false">K13/L13</f>
        <v>9.8876404494382</v>
      </c>
      <c r="N13" s="18" t="n">
        <f aca="false">(100-M13)/10</f>
        <v>9.01123595505618</v>
      </c>
      <c r="O13" s="19" t="n">
        <v>5948</v>
      </c>
      <c r="P13" s="17" t="n">
        <v>4</v>
      </c>
      <c r="Q13" s="18" t="n">
        <v>0</v>
      </c>
      <c r="R13" s="18" t="n">
        <v>0</v>
      </c>
      <c r="S13" s="17" t="n">
        <v>2</v>
      </c>
      <c r="T13" s="17" t="n">
        <v>6</v>
      </c>
      <c r="U13" s="17"/>
      <c r="V13" s="20" t="n">
        <v>7</v>
      </c>
      <c r="W13" s="20"/>
      <c r="X13" s="20" t="n">
        <v>7</v>
      </c>
      <c r="Y13" s="20" t="n">
        <v>7</v>
      </c>
      <c r="Z13" s="21" t="n">
        <f aca="false">AVERAGE(S13:Y13)</f>
        <v>5.8</v>
      </c>
      <c r="AA13" s="20" t="n">
        <v>10</v>
      </c>
      <c r="AB13" s="20" t="n">
        <v>10</v>
      </c>
      <c r="AC13" s="20"/>
      <c r="AD13" s="20" t="n">
        <v>9</v>
      </c>
      <c r="AE13" s="20"/>
      <c r="AF13" s="20" t="n">
        <v>8</v>
      </c>
      <c r="AG13" s="20" t="n">
        <v>8</v>
      </c>
      <c r="AH13" s="21" t="n">
        <f aca="false">AVERAGE(AA13:AG13)</f>
        <v>9</v>
      </c>
      <c r="AI13" s="20" t="n">
        <v>10</v>
      </c>
      <c r="AJ13" s="20" t="n">
        <v>7</v>
      </c>
      <c r="AK13" s="20"/>
      <c r="AL13" s="20" t="n">
        <v>8</v>
      </c>
      <c r="AM13" s="20"/>
      <c r="AN13" s="20" t="n">
        <v>6</v>
      </c>
      <c r="AO13" s="20" t="n">
        <v>8</v>
      </c>
      <c r="AP13" s="21" t="n">
        <f aca="false">AVERAGE(AI13:AO13)</f>
        <v>7.8</v>
      </c>
      <c r="AQ13" s="22" t="n">
        <f aca="false">Z13+AH13+AP13</f>
        <v>22.6</v>
      </c>
      <c r="AR13" s="23" t="n">
        <v>15000</v>
      </c>
      <c r="AS13" s="23" t="n">
        <v>12000</v>
      </c>
      <c r="AT13" s="24" t="n">
        <v>3000</v>
      </c>
      <c r="AU13" s="25" t="n">
        <f aca="false">N13+P13+Q13+R13+AQ13</f>
        <v>35.6112359550562</v>
      </c>
      <c r="AV13" s="26" t="n">
        <f aca="false">(AR13*0.2)-AT13</f>
        <v>0</v>
      </c>
    </row>
    <row r="14" s="27" customFormat="true" ht="25.5" hidden="false" customHeight="false" outlineLevel="0" collapsed="false">
      <c r="A14" s="11" t="n">
        <v>9</v>
      </c>
      <c r="B14" s="11" t="s">
        <v>39</v>
      </c>
      <c r="C14" s="11" t="n">
        <v>80101</v>
      </c>
      <c r="D14" s="12" t="s">
        <v>92</v>
      </c>
      <c r="E14" s="12" t="s">
        <v>93</v>
      </c>
      <c r="F14" s="12" t="s">
        <v>94</v>
      </c>
      <c r="G14" s="12" t="s">
        <v>95</v>
      </c>
      <c r="H14" s="12" t="s">
        <v>96</v>
      </c>
      <c r="I14" s="13" t="s">
        <v>97</v>
      </c>
      <c r="J14" s="14" t="s">
        <v>98</v>
      </c>
      <c r="K14" s="15" t="n">
        <v>2266</v>
      </c>
      <c r="L14" s="16" t="n">
        <v>66</v>
      </c>
      <c r="M14" s="17" t="n">
        <f aca="false">K14/L14</f>
        <v>34.3333333333333</v>
      </c>
      <c r="N14" s="18" t="n">
        <f aca="false">(100-M14)/10</f>
        <v>6.56666666666667</v>
      </c>
      <c r="O14" s="19" t="n">
        <v>5875</v>
      </c>
      <c r="P14" s="17" t="n">
        <v>6</v>
      </c>
      <c r="Q14" s="18" t="n">
        <v>0</v>
      </c>
      <c r="R14" s="18" t="n">
        <v>0</v>
      </c>
      <c r="S14" s="17" t="n">
        <v>5</v>
      </c>
      <c r="T14" s="17" t="n">
        <v>9</v>
      </c>
      <c r="U14" s="17"/>
      <c r="V14" s="20" t="n">
        <v>6</v>
      </c>
      <c r="W14" s="20"/>
      <c r="X14" s="20" t="n">
        <v>8</v>
      </c>
      <c r="Y14" s="20" t="n">
        <v>8</v>
      </c>
      <c r="Z14" s="21" t="n">
        <f aca="false">AVERAGE(S14:Y14)</f>
        <v>7.2</v>
      </c>
      <c r="AA14" s="20" t="n">
        <v>9</v>
      </c>
      <c r="AB14" s="20" t="n">
        <v>10</v>
      </c>
      <c r="AC14" s="20"/>
      <c r="AD14" s="20" t="n">
        <v>9</v>
      </c>
      <c r="AE14" s="20"/>
      <c r="AF14" s="20" t="n">
        <v>9</v>
      </c>
      <c r="AG14" s="20" t="n">
        <v>8</v>
      </c>
      <c r="AH14" s="21" t="n">
        <f aca="false">AVERAGE(AA14:AG14)</f>
        <v>9</v>
      </c>
      <c r="AI14" s="20" t="n">
        <v>6</v>
      </c>
      <c r="AJ14" s="20" t="n">
        <v>8</v>
      </c>
      <c r="AK14" s="20"/>
      <c r="AL14" s="20" t="n">
        <v>8</v>
      </c>
      <c r="AM14" s="20"/>
      <c r="AN14" s="20" t="n">
        <v>5</v>
      </c>
      <c r="AO14" s="20" t="n">
        <v>7</v>
      </c>
      <c r="AP14" s="21" t="n">
        <f aca="false">AVERAGE(AI14:AO14)</f>
        <v>6.8</v>
      </c>
      <c r="AQ14" s="22" t="n">
        <f aca="false">Z14+AH14+AP14</f>
        <v>23</v>
      </c>
      <c r="AR14" s="23" t="n">
        <v>3100</v>
      </c>
      <c r="AS14" s="23" t="n">
        <v>2480</v>
      </c>
      <c r="AT14" s="24" t="n">
        <v>620</v>
      </c>
      <c r="AU14" s="25" t="n">
        <f aca="false">N14+P14+Q14+R14+AQ14</f>
        <v>35.5666666666667</v>
      </c>
      <c r="AV14" s="26" t="n">
        <f aca="false">(AR14*0.2)-AT14</f>
        <v>0</v>
      </c>
    </row>
    <row r="15" s="27" customFormat="true" ht="12.75" hidden="false" customHeight="false" outlineLevel="0" collapsed="false">
      <c r="A15" s="11" t="n">
        <v>10</v>
      </c>
      <c r="B15" s="11" t="s">
        <v>66</v>
      </c>
      <c r="C15" s="11" t="n">
        <v>80110</v>
      </c>
      <c r="D15" s="12" t="s">
        <v>99</v>
      </c>
      <c r="E15" s="12" t="s">
        <v>100</v>
      </c>
      <c r="F15" s="12" t="s">
        <v>101</v>
      </c>
      <c r="G15" s="12" t="s">
        <v>102</v>
      </c>
      <c r="H15" s="12"/>
      <c r="I15" s="13" t="s">
        <v>103</v>
      </c>
      <c r="J15" s="14" t="s">
        <v>104</v>
      </c>
      <c r="K15" s="15" t="n">
        <v>1110</v>
      </c>
      <c r="L15" s="16" t="n">
        <v>128</v>
      </c>
      <c r="M15" s="17" t="n">
        <f aca="false">K15/L15</f>
        <v>8.671875</v>
      </c>
      <c r="N15" s="18" t="n">
        <f aca="false">(100-M15)/10</f>
        <v>9.1328125</v>
      </c>
      <c r="O15" s="19" t="n">
        <v>4569</v>
      </c>
      <c r="P15" s="17" t="n">
        <v>5</v>
      </c>
      <c r="Q15" s="18" t="n">
        <v>0</v>
      </c>
      <c r="R15" s="18" t="n">
        <v>0</v>
      </c>
      <c r="S15" s="17" t="n">
        <v>9</v>
      </c>
      <c r="T15" s="17" t="n">
        <v>10</v>
      </c>
      <c r="U15" s="17"/>
      <c r="V15" s="20" t="n">
        <v>6</v>
      </c>
      <c r="W15" s="20" t="n">
        <v>5</v>
      </c>
      <c r="X15" s="20"/>
      <c r="Y15" s="20" t="n">
        <v>4</v>
      </c>
      <c r="Z15" s="21" t="n">
        <f aca="false">AVERAGE(S15:Y15)</f>
        <v>6.8</v>
      </c>
      <c r="AA15" s="20" t="n">
        <v>9</v>
      </c>
      <c r="AB15" s="20" t="n">
        <v>9</v>
      </c>
      <c r="AC15" s="20"/>
      <c r="AD15" s="20" t="n">
        <v>6</v>
      </c>
      <c r="AE15" s="20" t="n">
        <v>10</v>
      </c>
      <c r="AF15" s="20"/>
      <c r="AG15" s="20" t="n">
        <v>5</v>
      </c>
      <c r="AH15" s="21" t="n">
        <f aca="false">AVERAGE(AA15:AG15)</f>
        <v>7.8</v>
      </c>
      <c r="AI15" s="20" t="n">
        <v>7</v>
      </c>
      <c r="AJ15" s="20" t="n">
        <v>7</v>
      </c>
      <c r="AK15" s="20"/>
      <c r="AL15" s="20" t="n">
        <v>5</v>
      </c>
      <c r="AM15" s="20" t="n">
        <v>10</v>
      </c>
      <c r="AN15" s="20"/>
      <c r="AO15" s="20" t="n">
        <v>5</v>
      </c>
      <c r="AP15" s="21" t="n">
        <f aca="false">AVERAGE(AI15:AO15)</f>
        <v>6.8</v>
      </c>
      <c r="AQ15" s="22" t="n">
        <f aca="false">Z15+AH15+AP15</f>
        <v>21.4</v>
      </c>
      <c r="AR15" s="23" t="n">
        <v>5000</v>
      </c>
      <c r="AS15" s="23" t="n">
        <v>4000</v>
      </c>
      <c r="AT15" s="24" t="n">
        <v>1000</v>
      </c>
      <c r="AU15" s="25" t="n">
        <f aca="false">N15+P15+Q15+R15+AQ15</f>
        <v>35.5328125</v>
      </c>
      <c r="AV15" s="26" t="n">
        <f aca="false">(AR15*0.2)-AT15</f>
        <v>0</v>
      </c>
    </row>
    <row r="16" s="27" customFormat="true" ht="25.5" hidden="false" customHeight="false" outlineLevel="0" collapsed="false">
      <c r="A16" s="11" t="n">
        <v>11</v>
      </c>
      <c r="B16" s="11" t="s">
        <v>39</v>
      </c>
      <c r="C16" s="11" t="n">
        <v>80110</v>
      </c>
      <c r="D16" s="12" t="s">
        <v>105</v>
      </c>
      <c r="E16" s="12" t="s">
        <v>106</v>
      </c>
      <c r="F16" s="12" t="s">
        <v>107</v>
      </c>
      <c r="G16" s="12" t="s">
        <v>108</v>
      </c>
      <c r="H16" s="12" t="s">
        <v>109</v>
      </c>
      <c r="I16" s="29" t="n">
        <v>1</v>
      </c>
      <c r="J16" s="14" t="s">
        <v>110</v>
      </c>
      <c r="K16" s="15" t="n">
        <v>1581</v>
      </c>
      <c r="L16" s="16" t="n">
        <v>175</v>
      </c>
      <c r="M16" s="17" t="n">
        <f aca="false">K16/L16</f>
        <v>9.03428571428571</v>
      </c>
      <c r="N16" s="18" t="n">
        <f aca="false">(100-M16)/10</f>
        <v>9.09657142857143</v>
      </c>
      <c r="O16" s="19" t="n">
        <v>4852</v>
      </c>
      <c r="P16" s="17" t="n">
        <v>5</v>
      </c>
      <c r="Q16" s="18" t="n">
        <v>0</v>
      </c>
      <c r="R16" s="18" t="n">
        <v>0</v>
      </c>
      <c r="S16" s="17" t="n">
        <v>9</v>
      </c>
      <c r="T16" s="17" t="n">
        <v>9</v>
      </c>
      <c r="U16" s="17" t="n">
        <v>5</v>
      </c>
      <c r="V16" s="20" t="n">
        <v>6</v>
      </c>
      <c r="W16" s="20" t="n">
        <v>5</v>
      </c>
      <c r="X16" s="20"/>
      <c r="Y16" s="20"/>
      <c r="Z16" s="21" t="n">
        <f aca="false">AVERAGE(S16:Y16)</f>
        <v>6.8</v>
      </c>
      <c r="AA16" s="20" t="n">
        <v>8</v>
      </c>
      <c r="AB16" s="20" t="n">
        <v>9</v>
      </c>
      <c r="AC16" s="20" t="n">
        <v>6</v>
      </c>
      <c r="AD16" s="20" t="n">
        <v>9</v>
      </c>
      <c r="AE16" s="20" t="n">
        <v>8</v>
      </c>
      <c r="AF16" s="20"/>
      <c r="AG16" s="20"/>
      <c r="AH16" s="21" t="n">
        <f aca="false">AVERAGE(AA16:AG16)</f>
        <v>8</v>
      </c>
      <c r="AI16" s="20" t="n">
        <v>7</v>
      </c>
      <c r="AJ16" s="20" t="n">
        <v>8</v>
      </c>
      <c r="AK16" s="20" t="n">
        <v>6</v>
      </c>
      <c r="AL16" s="20" t="n">
        <v>5</v>
      </c>
      <c r="AM16" s="20" t="n">
        <v>7</v>
      </c>
      <c r="AN16" s="20"/>
      <c r="AO16" s="20"/>
      <c r="AP16" s="21" t="n">
        <f aca="false">AVERAGE(AI16:AO16)</f>
        <v>6.6</v>
      </c>
      <c r="AQ16" s="22" t="n">
        <f aca="false">Z16+AH16+AP16</f>
        <v>21.4</v>
      </c>
      <c r="AR16" s="23" t="n">
        <v>15000</v>
      </c>
      <c r="AS16" s="23" t="n">
        <v>12000</v>
      </c>
      <c r="AT16" s="24" t="n">
        <v>3000</v>
      </c>
      <c r="AU16" s="25" t="n">
        <f aca="false">N16+P16+Q16+R16+AQ16</f>
        <v>35.4965714285714</v>
      </c>
      <c r="AV16" s="26" t="n">
        <f aca="false">(AR16*0.2)-AT16</f>
        <v>0</v>
      </c>
    </row>
    <row r="17" s="27" customFormat="true" ht="38.25" hidden="false" customHeight="false" outlineLevel="0" collapsed="false">
      <c r="A17" s="11" t="n">
        <v>12</v>
      </c>
      <c r="B17" s="11"/>
      <c r="C17" s="11"/>
      <c r="D17" s="12" t="s">
        <v>111</v>
      </c>
      <c r="E17" s="12" t="s">
        <v>112</v>
      </c>
      <c r="F17" s="12" t="s">
        <v>113</v>
      </c>
      <c r="G17" s="12" t="s">
        <v>114</v>
      </c>
      <c r="H17" s="12" t="s">
        <v>115</v>
      </c>
      <c r="I17" s="29" t="s">
        <v>116</v>
      </c>
      <c r="J17" s="14" t="s">
        <v>117</v>
      </c>
      <c r="K17" s="15" t="n">
        <v>3000</v>
      </c>
      <c r="L17" s="16" t="n">
        <v>180</v>
      </c>
      <c r="M17" s="17" t="n">
        <f aca="false">K17/L17</f>
        <v>16.6666666666667</v>
      </c>
      <c r="N17" s="18" t="n">
        <f aca="false">(100-M17)/10</f>
        <v>8.33333333333333</v>
      </c>
      <c r="O17" s="19" t="n">
        <v>706004</v>
      </c>
      <c r="P17" s="17" t="n">
        <v>0</v>
      </c>
      <c r="Q17" s="17" t="n">
        <v>3</v>
      </c>
      <c r="R17" s="17" t="n">
        <v>0</v>
      </c>
      <c r="S17" s="17" t="n">
        <v>6</v>
      </c>
      <c r="T17" s="17" t="n">
        <v>7</v>
      </c>
      <c r="U17" s="17" t="n">
        <v>3</v>
      </c>
      <c r="V17" s="20" t="n">
        <v>7</v>
      </c>
      <c r="W17" s="20" t="n">
        <v>6</v>
      </c>
      <c r="X17" s="20"/>
      <c r="Y17" s="20"/>
      <c r="Z17" s="21" t="n">
        <f aca="false">AVERAGE(S17:Y17)</f>
        <v>5.8</v>
      </c>
      <c r="AA17" s="20" t="n">
        <v>10</v>
      </c>
      <c r="AB17" s="20" t="n">
        <v>9</v>
      </c>
      <c r="AC17" s="20" t="n">
        <v>9</v>
      </c>
      <c r="AD17" s="20" t="n">
        <v>10</v>
      </c>
      <c r="AE17" s="20" t="n">
        <v>10</v>
      </c>
      <c r="AF17" s="20"/>
      <c r="AG17" s="20"/>
      <c r="AH17" s="21" t="n">
        <f aca="false">AVERAGE(AA17:AG17)</f>
        <v>9.6</v>
      </c>
      <c r="AI17" s="20" t="n">
        <v>9</v>
      </c>
      <c r="AJ17" s="20" t="n">
        <v>8</v>
      </c>
      <c r="AK17" s="20" t="n">
        <v>9</v>
      </c>
      <c r="AL17" s="20" t="n">
        <v>8</v>
      </c>
      <c r="AM17" s="20" t="n">
        <v>8</v>
      </c>
      <c r="AN17" s="20"/>
      <c r="AO17" s="20"/>
      <c r="AP17" s="21" t="n">
        <f aca="false">AVERAGE(AI17:AO17)</f>
        <v>8.4</v>
      </c>
      <c r="AQ17" s="22" t="n">
        <f aca="false">Z17+AH17+AP17</f>
        <v>23.8</v>
      </c>
      <c r="AR17" s="23" t="n">
        <v>15000</v>
      </c>
      <c r="AS17" s="23" t="n">
        <v>12000</v>
      </c>
      <c r="AT17" s="24" t="n">
        <v>3000</v>
      </c>
      <c r="AU17" s="25" t="n">
        <f aca="false">N17+P17+Q17+R17+AQ17</f>
        <v>35.1333333333333</v>
      </c>
      <c r="AV17" s="26" t="n">
        <f aca="false">(AR17*0.2)-AT17</f>
        <v>0</v>
      </c>
    </row>
    <row r="18" s="27" customFormat="true" ht="25.5" hidden="false" customHeight="false" outlineLevel="0" collapsed="false">
      <c r="A18" s="11" t="n">
        <v>13</v>
      </c>
      <c r="B18" s="11" t="s">
        <v>39</v>
      </c>
      <c r="C18" s="11" t="n">
        <v>80101</v>
      </c>
      <c r="D18" s="12" t="s">
        <v>118</v>
      </c>
      <c r="E18" s="12" t="s">
        <v>119</v>
      </c>
      <c r="F18" s="12" t="s">
        <v>120</v>
      </c>
      <c r="G18" s="12" t="s">
        <v>121</v>
      </c>
      <c r="H18" s="12" t="s">
        <v>122</v>
      </c>
      <c r="I18" s="29" t="n">
        <v>1</v>
      </c>
      <c r="J18" s="14" t="s">
        <v>123</v>
      </c>
      <c r="K18" s="15" t="n">
        <v>9250</v>
      </c>
      <c r="L18" s="16" t="n">
        <v>669</v>
      </c>
      <c r="M18" s="17" t="n">
        <f aca="false">K18/L18</f>
        <v>13.8266068759342</v>
      </c>
      <c r="N18" s="18" t="n">
        <f aca="false">(100-M18)/10</f>
        <v>8.61733931240658</v>
      </c>
      <c r="O18" s="19" t="n">
        <v>14275</v>
      </c>
      <c r="P18" s="17" t="n">
        <v>3</v>
      </c>
      <c r="Q18" s="18" t="n">
        <v>0</v>
      </c>
      <c r="R18" s="18" t="n">
        <v>2</v>
      </c>
      <c r="S18" s="17" t="n">
        <v>8</v>
      </c>
      <c r="T18" s="17" t="n">
        <v>7</v>
      </c>
      <c r="U18" s="17" t="n">
        <v>3</v>
      </c>
      <c r="V18" s="20" t="n">
        <v>2</v>
      </c>
      <c r="W18" s="20"/>
      <c r="X18" s="20"/>
      <c r="Y18" s="20" t="n">
        <v>5</v>
      </c>
      <c r="Z18" s="21" t="n">
        <f aca="false">AVERAGE(S18:Y18)</f>
        <v>5</v>
      </c>
      <c r="AA18" s="20" t="n">
        <v>10</v>
      </c>
      <c r="AB18" s="20" t="n">
        <v>8</v>
      </c>
      <c r="AC18" s="20" t="n">
        <v>9</v>
      </c>
      <c r="AD18" s="20" t="n">
        <v>7</v>
      </c>
      <c r="AE18" s="20"/>
      <c r="AF18" s="20"/>
      <c r="AG18" s="20" t="n">
        <v>8</v>
      </c>
      <c r="AH18" s="21" t="n">
        <f aca="false">AVERAGE(AA18:AG18)</f>
        <v>8.4</v>
      </c>
      <c r="AI18" s="20" t="n">
        <v>10</v>
      </c>
      <c r="AJ18" s="20" t="n">
        <v>7</v>
      </c>
      <c r="AK18" s="20" t="n">
        <v>8</v>
      </c>
      <c r="AL18" s="20" t="n">
        <v>6</v>
      </c>
      <c r="AM18" s="20"/>
      <c r="AN18" s="20"/>
      <c r="AO18" s="20" t="n">
        <v>8</v>
      </c>
      <c r="AP18" s="21" t="n">
        <f aca="false">AVERAGE(AI18:AO18)</f>
        <v>7.8</v>
      </c>
      <c r="AQ18" s="22" t="n">
        <f aca="false">Z18+AH18+AP18</f>
        <v>21.2</v>
      </c>
      <c r="AR18" s="23" t="n">
        <v>15000</v>
      </c>
      <c r="AS18" s="23" t="n">
        <v>12000</v>
      </c>
      <c r="AT18" s="24" t="n">
        <v>3000</v>
      </c>
      <c r="AU18" s="25" t="n">
        <f aca="false">N18+P18+Q18+R18+AQ18</f>
        <v>34.8173393124066</v>
      </c>
      <c r="AV18" s="26" t="n">
        <f aca="false">(AR18*0.2)-AT18</f>
        <v>0</v>
      </c>
    </row>
    <row r="19" s="27" customFormat="true" ht="38.25" hidden="false" customHeight="false" outlineLevel="0" collapsed="false">
      <c r="A19" s="11" t="n">
        <v>14</v>
      </c>
      <c r="B19" s="11"/>
      <c r="C19" s="11"/>
      <c r="D19" s="12" t="s">
        <v>124</v>
      </c>
      <c r="E19" s="12" t="s">
        <v>125</v>
      </c>
      <c r="F19" s="12" t="s">
        <v>126</v>
      </c>
      <c r="G19" s="12" t="s">
        <v>127</v>
      </c>
      <c r="H19" s="12" t="s">
        <v>128</v>
      </c>
      <c r="I19" s="13" t="s">
        <v>129</v>
      </c>
      <c r="J19" s="14" t="s">
        <v>130</v>
      </c>
      <c r="K19" s="15" t="n">
        <v>2529</v>
      </c>
      <c r="L19" s="16" t="n">
        <v>115</v>
      </c>
      <c r="M19" s="17" t="n">
        <f aca="false">K19/L19</f>
        <v>21.9913043478261</v>
      </c>
      <c r="N19" s="18" t="n">
        <f aca="false">(100-M19)/10</f>
        <v>7.80086956521739</v>
      </c>
      <c r="O19" s="19" t="n">
        <v>8666</v>
      </c>
      <c r="P19" s="17" t="n">
        <v>4</v>
      </c>
      <c r="Q19" s="17" t="n">
        <v>0</v>
      </c>
      <c r="R19" s="17" t="n">
        <v>2</v>
      </c>
      <c r="S19" s="17" t="n">
        <v>7</v>
      </c>
      <c r="T19" s="17" t="n">
        <v>8</v>
      </c>
      <c r="U19" s="17" t="n">
        <v>3</v>
      </c>
      <c r="V19" s="20" t="n">
        <v>10</v>
      </c>
      <c r="W19" s="20"/>
      <c r="X19" s="20"/>
      <c r="Y19" s="20" t="n">
        <v>4</v>
      </c>
      <c r="Z19" s="21" t="n">
        <f aca="false">AVERAGE(S19:Y19)</f>
        <v>6.4</v>
      </c>
      <c r="AA19" s="20" t="n">
        <v>8</v>
      </c>
      <c r="AB19" s="20" t="n">
        <v>6</v>
      </c>
      <c r="AC19" s="20" t="n">
        <v>7</v>
      </c>
      <c r="AD19" s="20" t="n">
        <v>9</v>
      </c>
      <c r="AE19" s="20"/>
      <c r="AF19" s="20"/>
      <c r="AG19" s="20" t="n">
        <v>8</v>
      </c>
      <c r="AH19" s="21" t="n">
        <f aca="false">AVERAGE(AA19:AG19)</f>
        <v>7.6</v>
      </c>
      <c r="AI19" s="20" t="n">
        <v>7</v>
      </c>
      <c r="AJ19" s="20" t="n">
        <v>5</v>
      </c>
      <c r="AK19" s="20" t="n">
        <v>7</v>
      </c>
      <c r="AL19" s="20" t="n">
        <v>8</v>
      </c>
      <c r="AM19" s="20"/>
      <c r="AN19" s="20"/>
      <c r="AO19" s="20" t="n">
        <v>8</v>
      </c>
      <c r="AP19" s="21" t="n">
        <f aca="false">AVERAGE(AI19:AO19)</f>
        <v>7</v>
      </c>
      <c r="AQ19" s="22" t="n">
        <f aca="false">Z19+AH19+AP19</f>
        <v>21</v>
      </c>
      <c r="AR19" s="23" t="n">
        <v>5000</v>
      </c>
      <c r="AS19" s="23" t="n">
        <v>4000</v>
      </c>
      <c r="AT19" s="24" t="n">
        <v>1000</v>
      </c>
      <c r="AU19" s="25" t="n">
        <f aca="false">N19+P19+Q19+R19+AQ19</f>
        <v>34.8008695652174</v>
      </c>
      <c r="AV19" s="26" t="n">
        <f aca="false">(AR19*0.2)-AT19</f>
        <v>0</v>
      </c>
    </row>
    <row r="20" s="27" customFormat="true" ht="25.5" hidden="false" customHeight="false" outlineLevel="0" collapsed="false">
      <c r="A20" s="11" t="n">
        <v>15</v>
      </c>
      <c r="B20" s="11" t="s">
        <v>66</v>
      </c>
      <c r="C20" s="11" t="n">
        <v>80101</v>
      </c>
      <c r="D20" s="12" t="s">
        <v>67</v>
      </c>
      <c r="E20" s="12" t="s">
        <v>131</v>
      </c>
      <c r="F20" s="12" t="s">
        <v>69</v>
      </c>
      <c r="G20" s="12" t="s">
        <v>70</v>
      </c>
      <c r="H20" s="12"/>
      <c r="I20" s="30" t="n">
        <v>95</v>
      </c>
      <c r="J20" s="14" t="s">
        <v>132</v>
      </c>
      <c r="K20" s="15" t="n">
        <v>2000</v>
      </c>
      <c r="L20" s="16" t="n">
        <v>141</v>
      </c>
      <c r="M20" s="17" t="n">
        <f aca="false">K20/L20</f>
        <v>14.1843971631206</v>
      </c>
      <c r="N20" s="18" t="n">
        <f aca="false">(100-M20)/10</f>
        <v>8.58156028368794</v>
      </c>
      <c r="O20" s="19" t="n">
        <v>4539</v>
      </c>
      <c r="P20" s="17" t="n">
        <v>5</v>
      </c>
      <c r="Q20" s="18" t="n">
        <v>0</v>
      </c>
      <c r="R20" s="18" t="n">
        <v>0</v>
      </c>
      <c r="S20" s="17" t="n">
        <v>8</v>
      </c>
      <c r="T20" s="17" t="n">
        <v>7</v>
      </c>
      <c r="U20" s="17" t="n">
        <v>5</v>
      </c>
      <c r="V20" s="20" t="n">
        <v>7</v>
      </c>
      <c r="W20" s="20" t="n">
        <v>5</v>
      </c>
      <c r="X20" s="20"/>
      <c r="Y20" s="20"/>
      <c r="Z20" s="21" t="n">
        <f aca="false">AVERAGE(S20:Y20)</f>
        <v>6.4</v>
      </c>
      <c r="AA20" s="20" t="n">
        <v>7</v>
      </c>
      <c r="AB20" s="20" t="n">
        <v>10</v>
      </c>
      <c r="AC20" s="20" t="n">
        <v>7</v>
      </c>
      <c r="AD20" s="20" t="n">
        <v>8</v>
      </c>
      <c r="AE20" s="20" t="n">
        <v>9</v>
      </c>
      <c r="AF20" s="20"/>
      <c r="AG20" s="20"/>
      <c r="AH20" s="21" t="n">
        <f aca="false">AVERAGE(AA20:AG20)</f>
        <v>8.2</v>
      </c>
      <c r="AI20" s="20" t="n">
        <v>6</v>
      </c>
      <c r="AJ20" s="20" t="n">
        <v>6</v>
      </c>
      <c r="AK20" s="20" t="n">
        <v>7</v>
      </c>
      <c r="AL20" s="20" t="n">
        <v>5</v>
      </c>
      <c r="AM20" s="20" t="n">
        <v>8</v>
      </c>
      <c r="AN20" s="20"/>
      <c r="AO20" s="20"/>
      <c r="AP20" s="21" t="n">
        <f aca="false">AVERAGE(AI20:AO20)</f>
        <v>6.4</v>
      </c>
      <c r="AQ20" s="22" t="n">
        <f aca="false">Z20+AH20+AP20</f>
        <v>21</v>
      </c>
      <c r="AR20" s="23" t="n">
        <v>5000</v>
      </c>
      <c r="AS20" s="23" t="n">
        <v>4000</v>
      </c>
      <c r="AT20" s="24" t="n">
        <v>1000</v>
      </c>
      <c r="AU20" s="25" t="n">
        <f aca="false">N20+P20+Q20+R20+AQ20</f>
        <v>34.5815602836879</v>
      </c>
      <c r="AV20" s="26" t="n">
        <f aca="false">(AR20*0.2)-AT20</f>
        <v>0</v>
      </c>
    </row>
    <row r="21" s="27" customFormat="true" ht="25.5" hidden="false" customHeight="false" outlineLevel="0" collapsed="false">
      <c r="A21" s="11" t="n">
        <v>16</v>
      </c>
      <c r="B21" s="11" t="s">
        <v>66</v>
      </c>
      <c r="C21" s="11"/>
      <c r="D21" s="12" t="s">
        <v>133</v>
      </c>
      <c r="E21" s="12" t="s">
        <v>134</v>
      </c>
      <c r="F21" s="12" t="s">
        <v>135</v>
      </c>
      <c r="G21" s="12" t="s">
        <v>136</v>
      </c>
      <c r="H21" s="12" t="s">
        <v>137</v>
      </c>
      <c r="I21" s="29" t="n">
        <v>3</v>
      </c>
      <c r="J21" s="14" t="s">
        <v>138</v>
      </c>
      <c r="K21" s="15" t="n">
        <v>5144</v>
      </c>
      <c r="L21" s="16" t="n">
        <v>308</v>
      </c>
      <c r="M21" s="17" t="n">
        <f aca="false">K21/L21</f>
        <v>16.7012987012987</v>
      </c>
      <c r="N21" s="18" t="n">
        <f aca="false">(100-M21)/10</f>
        <v>8.32987012987013</v>
      </c>
      <c r="O21" s="19" t="n">
        <v>4359</v>
      </c>
      <c r="P21" s="17" t="n">
        <v>5</v>
      </c>
      <c r="Q21" s="18" t="n">
        <v>0</v>
      </c>
      <c r="R21" s="18" t="n">
        <v>0</v>
      </c>
      <c r="S21" s="17" t="n">
        <v>9</v>
      </c>
      <c r="T21" s="17" t="n">
        <v>9</v>
      </c>
      <c r="U21" s="17" t="n">
        <v>8</v>
      </c>
      <c r="V21" s="20" t="n">
        <v>4</v>
      </c>
      <c r="W21" s="20" t="n">
        <v>7</v>
      </c>
      <c r="X21" s="20"/>
      <c r="Y21" s="20"/>
      <c r="Z21" s="21" t="n">
        <f aca="false">AVERAGE(S21:Y21)</f>
        <v>7.4</v>
      </c>
      <c r="AA21" s="20" t="n">
        <v>8</v>
      </c>
      <c r="AB21" s="20" t="n">
        <v>8</v>
      </c>
      <c r="AC21" s="20" t="n">
        <v>8</v>
      </c>
      <c r="AD21" s="20" t="n">
        <v>8</v>
      </c>
      <c r="AE21" s="20" t="n">
        <v>7</v>
      </c>
      <c r="AF21" s="20"/>
      <c r="AG21" s="20"/>
      <c r="AH21" s="21" t="n">
        <f aca="false">AVERAGE(AA21:AG21)</f>
        <v>7.8</v>
      </c>
      <c r="AI21" s="20" t="n">
        <v>5</v>
      </c>
      <c r="AJ21" s="20" t="n">
        <v>7</v>
      </c>
      <c r="AK21" s="20" t="n">
        <v>7</v>
      </c>
      <c r="AL21" s="20" t="n">
        <v>5</v>
      </c>
      <c r="AM21" s="20" t="n">
        <v>6</v>
      </c>
      <c r="AN21" s="20"/>
      <c r="AO21" s="20"/>
      <c r="AP21" s="21" t="n">
        <f aca="false">AVERAGE(AI21:AO21)</f>
        <v>6</v>
      </c>
      <c r="AQ21" s="22" t="n">
        <f aca="false">Z21+AH21+AP21</f>
        <v>21.2</v>
      </c>
      <c r="AR21" s="23" t="n">
        <v>15000</v>
      </c>
      <c r="AS21" s="23" t="n">
        <v>12000</v>
      </c>
      <c r="AT21" s="24" t="n">
        <v>3000</v>
      </c>
      <c r="AU21" s="25" t="n">
        <f aca="false">N21+P21+Q21+R21+AQ21</f>
        <v>34.5298701298701</v>
      </c>
      <c r="AV21" s="26" t="n">
        <f aca="false">(AR21*0.2)-AT21</f>
        <v>0</v>
      </c>
    </row>
    <row r="22" s="27" customFormat="true" ht="25.5" hidden="false" customHeight="false" outlineLevel="0" collapsed="false">
      <c r="A22" s="11" t="n">
        <v>17</v>
      </c>
      <c r="B22" s="11" t="s">
        <v>39</v>
      </c>
      <c r="C22" s="11" t="n">
        <v>80101</v>
      </c>
      <c r="D22" s="12" t="s">
        <v>60</v>
      </c>
      <c r="E22" s="12" t="s">
        <v>139</v>
      </c>
      <c r="F22" s="12" t="s">
        <v>62</v>
      </c>
      <c r="G22" s="12" t="s">
        <v>63</v>
      </c>
      <c r="H22" s="12" t="s">
        <v>64</v>
      </c>
      <c r="I22" s="29" t="n">
        <v>22</v>
      </c>
      <c r="J22" s="14" t="s">
        <v>140</v>
      </c>
      <c r="K22" s="15" t="n">
        <v>3075</v>
      </c>
      <c r="L22" s="16" t="n">
        <v>144</v>
      </c>
      <c r="M22" s="17" t="n">
        <f aca="false">K22/L22</f>
        <v>21.3541666666667</v>
      </c>
      <c r="N22" s="18" t="n">
        <f aca="false">(100-M22)/10</f>
        <v>7.86458333333333</v>
      </c>
      <c r="O22" s="19" t="n">
        <v>6248</v>
      </c>
      <c r="P22" s="17" t="n">
        <v>4</v>
      </c>
      <c r="Q22" s="18" t="n">
        <v>0</v>
      </c>
      <c r="R22" s="18" t="n">
        <v>0</v>
      </c>
      <c r="S22" s="17" t="n">
        <v>9</v>
      </c>
      <c r="T22" s="17" t="n">
        <v>10</v>
      </c>
      <c r="U22" s="17" t="n">
        <v>6</v>
      </c>
      <c r="V22" s="20" t="n">
        <v>8</v>
      </c>
      <c r="W22" s="20" t="n">
        <v>7</v>
      </c>
      <c r="X22" s="20"/>
      <c r="Y22" s="20"/>
      <c r="Z22" s="21" t="n">
        <f aca="false">AVERAGE(S22:Y22)</f>
        <v>8</v>
      </c>
      <c r="AA22" s="20" t="n">
        <v>7</v>
      </c>
      <c r="AB22" s="20" t="n">
        <v>8</v>
      </c>
      <c r="AC22" s="20" t="n">
        <v>7</v>
      </c>
      <c r="AD22" s="20" t="n">
        <v>7</v>
      </c>
      <c r="AE22" s="20" t="n">
        <v>9</v>
      </c>
      <c r="AF22" s="20"/>
      <c r="AG22" s="20"/>
      <c r="AH22" s="21" t="n">
        <f aca="false">AVERAGE(AA22:AG22)</f>
        <v>7.6</v>
      </c>
      <c r="AI22" s="20" t="n">
        <v>6</v>
      </c>
      <c r="AJ22" s="20" t="n">
        <v>8</v>
      </c>
      <c r="AK22" s="20" t="n">
        <v>6</v>
      </c>
      <c r="AL22" s="20" t="n">
        <v>8</v>
      </c>
      <c r="AM22" s="20" t="n">
        <v>7</v>
      </c>
      <c r="AN22" s="20"/>
      <c r="AO22" s="20"/>
      <c r="AP22" s="21" t="n">
        <f aca="false">AVERAGE(AI22:AO22)</f>
        <v>7</v>
      </c>
      <c r="AQ22" s="22" t="n">
        <f aca="false">Z22+AH22+AP22</f>
        <v>22.6</v>
      </c>
      <c r="AR22" s="23" t="n">
        <v>5000</v>
      </c>
      <c r="AS22" s="23" t="n">
        <v>4000</v>
      </c>
      <c r="AT22" s="24" t="n">
        <v>1000</v>
      </c>
      <c r="AU22" s="25" t="n">
        <f aca="false">N22+P22+Q22+R22+AQ22</f>
        <v>34.4645833333333</v>
      </c>
      <c r="AV22" s="26" t="n">
        <f aca="false">(AR22*0.2)-AT22</f>
        <v>0</v>
      </c>
    </row>
    <row r="23" s="27" customFormat="true" ht="25.5" hidden="false" customHeight="false" outlineLevel="0" collapsed="false">
      <c r="A23" s="11" t="n">
        <v>18</v>
      </c>
      <c r="B23" s="11" t="s">
        <v>39</v>
      </c>
      <c r="C23" s="11" t="n">
        <v>80101</v>
      </c>
      <c r="D23" s="12" t="s">
        <v>141</v>
      </c>
      <c r="E23" s="12" t="s">
        <v>142</v>
      </c>
      <c r="F23" s="12" t="s">
        <v>143</v>
      </c>
      <c r="G23" s="12" t="s">
        <v>144</v>
      </c>
      <c r="H23" s="12" t="s">
        <v>44</v>
      </c>
      <c r="I23" s="13" t="s">
        <v>145</v>
      </c>
      <c r="J23" s="14" t="s">
        <v>146</v>
      </c>
      <c r="K23" s="15" t="n">
        <v>11529</v>
      </c>
      <c r="L23" s="16" t="n">
        <v>714</v>
      </c>
      <c r="M23" s="17" t="n">
        <f aca="false">K23/L23</f>
        <v>16.1470588235294</v>
      </c>
      <c r="N23" s="18" t="n">
        <f aca="false">(100-M23)/10</f>
        <v>8.38529411764706</v>
      </c>
      <c r="O23" s="19" t="n">
        <v>15910</v>
      </c>
      <c r="P23" s="17" t="n">
        <v>3</v>
      </c>
      <c r="Q23" s="18" t="n">
        <v>0</v>
      </c>
      <c r="R23" s="18" t="n">
        <v>2</v>
      </c>
      <c r="S23" s="17"/>
      <c r="T23" s="17" t="n">
        <v>5</v>
      </c>
      <c r="U23" s="17" t="n">
        <v>4</v>
      </c>
      <c r="V23" s="20" t="n">
        <v>6</v>
      </c>
      <c r="W23" s="20"/>
      <c r="X23" s="20" t="n">
        <v>2</v>
      </c>
      <c r="Y23" s="20" t="n">
        <v>2</v>
      </c>
      <c r="Z23" s="21" t="n">
        <f aca="false">AVERAGE(S23:Y23)</f>
        <v>3.8</v>
      </c>
      <c r="AA23" s="20"/>
      <c r="AB23" s="20" t="n">
        <v>8</v>
      </c>
      <c r="AC23" s="20" t="n">
        <v>10</v>
      </c>
      <c r="AD23" s="20" t="n">
        <v>10</v>
      </c>
      <c r="AE23" s="20"/>
      <c r="AF23" s="20" t="n">
        <v>7</v>
      </c>
      <c r="AG23" s="20" t="n">
        <v>8</v>
      </c>
      <c r="AH23" s="21" t="n">
        <f aca="false">AVERAGE(AA23:AG23)</f>
        <v>8.6</v>
      </c>
      <c r="AI23" s="20"/>
      <c r="AJ23" s="20" t="n">
        <v>7</v>
      </c>
      <c r="AK23" s="20" t="n">
        <v>10</v>
      </c>
      <c r="AL23" s="20" t="n">
        <v>8</v>
      </c>
      <c r="AM23" s="20"/>
      <c r="AN23" s="20" t="n">
        <v>8</v>
      </c>
      <c r="AO23" s="20" t="n">
        <v>9</v>
      </c>
      <c r="AP23" s="21" t="n">
        <f aca="false">AVERAGE(AI23:AO23)</f>
        <v>8.4</v>
      </c>
      <c r="AQ23" s="22" t="n">
        <f aca="false">Z23+AH23+AP23</f>
        <v>20.8</v>
      </c>
      <c r="AR23" s="23" t="n">
        <v>15000</v>
      </c>
      <c r="AS23" s="23" t="n">
        <v>12000</v>
      </c>
      <c r="AT23" s="24" t="n">
        <v>3000</v>
      </c>
      <c r="AU23" s="25" t="n">
        <f aca="false">N23+P23+Q23+R23+AQ23</f>
        <v>34.1852941176471</v>
      </c>
      <c r="AV23" s="26" t="n">
        <f aca="false">(AR23*0.2)-AT23</f>
        <v>0</v>
      </c>
    </row>
    <row r="24" s="27" customFormat="true" ht="12.75" hidden="false" customHeight="false" outlineLevel="0" collapsed="false">
      <c r="A24" s="11" t="n">
        <v>19</v>
      </c>
      <c r="B24" s="11" t="s">
        <v>66</v>
      </c>
      <c r="C24" s="11"/>
      <c r="D24" s="12" t="s">
        <v>147</v>
      </c>
      <c r="E24" s="12" t="s">
        <v>148</v>
      </c>
      <c r="F24" s="12" t="s">
        <v>149</v>
      </c>
      <c r="G24" s="12" t="s">
        <v>150</v>
      </c>
      <c r="H24" s="12" t="s">
        <v>76</v>
      </c>
      <c r="I24" s="29" t="n">
        <v>2</v>
      </c>
      <c r="J24" s="14" t="s">
        <v>151</v>
      </c>
      <c r="K24" s="15" t="n">
        <v>3178</v>
      </c>
      <c r="L24" s="16" t="n">
        <v>354</v>
      </c>
      <c r="M24" s="17" t="n">
        <f aca="false">K24/L24</f>
        <v>8.9774011299435</v>
      </c>
      <c r="N24" s="18" t="n">
        <f aca="false">(100-M24)/10</f>
        <v>9.10225988700565</v>
      </c>
      <c r="O24" s="19" t="n">
        <v>6338</v>
      </c>
      <c r="P24" s="17" t="n">
        <v>4</v>
      </c>
      <c r="Q24" s="18" t="n">
        <v>0</v>
      </c>
      <c r="R24" s="18" t="n">
        <v>0</v>
      </c>
      <c r="S24" s="17" t="n">
        <v>9</v>
      </c>
      <c r="T24" s="17" t="n">
        <v>9</v>
      </c>
      <c r="U24" s="17"/>
      <c r="V24" s="20" t="n">
        <v>5</v>
      </c>
      <c r="W24" s="20" t="n">
        <v>5</v>
      </c>
      <c r="X24" s="20"/>
      <c r="Y24" s="20" t="n">
        <v>6</v>
      </c>
      <c r="Z24" s="21" t="n">
        <f aca="false">AVERAGE(S24:Y24)</f>
        <v>6.8</v>
      </c>
      <c r="AA24" s="20" t="n">
        <v>7</v>
      </c>
      <c r="AB24" s="20" t="n">
        <v>8</v>
      </c>
      <c r="AC24" s="20"/>
      <c r="AD24" s="20" t="n">
        <v>5</v>
      </c>
      <c r="AE24" s="20" t="n">
        <v>6</v>
      </c>
      <c r="AF24" s="20"/>
      <c r="AG24" s="20" t="n">
        <v>5</v>
      </c>
      <c r="AH24" s="21" t="n">
        <f aca="false">AVERAGE(AA24:AG24)</f>
        <v>6.2</v>
      </c>
      <c r="AI24" s="20" t="n">
        <v>7</v>
      </c>
      <c r="AJ24" s="20" t="n">
        <v>10</v>
      </c>
      <c r="AK24" s="20"/>
      <c r="AL24" s="20" t="n">
        <v>6</v>
      </c>
      <c r="AM24" s="20" t="n">
        <v>8</v>
      </c>
      <c r="AN24" s="20"/>
      <c r="AO24" s="20" t="n">
        <v>8</v>
      </c>
      <c r="AP24" s="21" t="n">
        <f aca="false">AVERAGE(AI24:AO24)</f>
        <v>7.8</v>
      </c>
      <c r="AQ24" s="22" t="n">
        <f aca="false">Z24+AH24+AP24</f>
        <v>20.8</v>
      </c>
      <c r="AR24" s="23" t="n">
        <v>15000</v>
      </c>
      <c r="AS24" s="23" t="n">
        <v>12000</v>
      </c>
      <c r="AT24" s="24" t="n">
        <v>3000</v>
      </c>
      <c r="AU24" s="25" t="n">
        <f aca="false">N24+P24+Q24+R24+AQ24</f>
        <v>33.9022598870057</v>
      </c>
      <c r="AV24" s="26" t="n">
        <f aca="false">(AR24*0.2)-AT24</f>
        <v>0</v>
      </c>
    </row>
    <row r="25" s="27" customFormat="true" ht="25.5" hidden="false" customHeight="false" outlineLevel="0" collapsed="false">
      <c r="A25" s="11" t="n">
        <v>20</v>
      </c>
      <c r="B25" s="11" t="s">
        <v>39</v>
      </c>
      <c r="C25" s="11" t="n">
        <v>80101</v>
      </c>
      <c r="D25" s="12" t="s">
        <v>53</v>
      </c>
      <c r="E25" s="12" t="s">
        <v>152</v>
      </c>
      <c r="F25" s="12" t="s">
        <v>55</v>
      </c>
      <c r="G25" s="12" t="s">
        <v>56</v>
      </c>
      <c r="H25" s="12" t="s">
        <v>153</v>
      </c>
      <c r="I25" s="13" t="s">
        <v>154</v>
      </c>
      <c r="J25" s="14" t="s">
        <v>155</v>
      </c>
      <c r="K25" s="15" t="n">
        <v>2500</v>
      </c>
      <c r="L25" s="16" t="n">
        <v>106</v>
      </c>
      <c r="M25" s="17" t="n">
        <f aca="false">K25/L25</f>
        <v>23.5849056603774</v>
      </c>
      <c r="N25" s="18" t="n">
        <f aca="false">(100-M25)/10</f>
        <v>7.64150943396226</v>
      </c>
      <c r="O25" s="19" t="n">
        <v>7774</v>
      </c>
      <c r="P25" s="17" t="n">
        <v>4</v>
      </c>
      <c r="Q25" s="18" t="n">
        <v>0</v>
      </c>
      <c r="R25" s="18" t="n">
        <v>0</v>
      </c>
      <c r="S25" s="17" t="n">
        <v>9</v>
      </c>
      <c r="T25" s="17" t="n">
        <v>9</v>
      </c>
      <c r="U25" s="17" t="n">
        <v>5</v>
      </c>
      <c r="V25" s="20" t="n">
        <v>7</v>
      </c>
      <c r="W25" s="20" t="n">
        <v>7</v>
      </c>
      <c r="X25" s="20"/>
      <c r="Y25" s="20"/>
      <c r="Z25" s="21" t="n">
        <f aca="false">AVERAGE(S25:Y25)</f>
        <v>7.4</v>
      </c>
      <c r="AA25" s="20" t="n">
        <v>7</v>
      </c>
      <c r="AB25" s="20" t="n">
        <v>8</v>
      </c>
      <c r="AC25" s="20" t="n">
        <v>7</v>
      </c>
      <c r="AD25" s="20" t="n">
        <v>10</v>
      </c>
      <c r="AE25" s="20" t="n">
        <v>7</v>
      </c>
      <c r="AF25" s="20"/>
      <c r="AG25" s="20"/>
      <c r="AH25" s="21" t="n">
        <f aca="false">AVERAGE(AA25:AG25)</f>
        <v>7.8</v>
      </c>
      <c r="AI25" s="20" t="n">
        <v>7</v>
      </c>
      <c r="AJ25" s="20" t="n">
        <v>7</v>
      </c>
      <c r="AK25" s="20" t="n">
        <v>8</v>
      </c>
      <c r="AL25" s="20" t="n">
        <v>6</v>
      </c>
      <c r="AM25" s="20" t="n">
        <v>7</v>
      </c>
      <c r="AN25" s="20"/>
      <c r="AO25" s="20"/>
      <c r="AP25" s="21" t="n">
        <f aca="false">AVERAGE(AI25:AO25)</f>
        <v>7</v>
      </c>
      <c r="AQ25" s="22" t="n">
        <f aca="false">Z25+AH25+AP25</f>
        <v>22.2</v>
      </c>
      <c r="AR25" s="23" t="n">
        <v>5000</v>
      </c>
      <c r="AS25" s="23" t="n">
        <v>4000</v>
      </c>
      <c r="AT25" s="24" t="n">
        <v>1000</v>
      </c>
      <c r="AU25" s="25" t="n">
        <f aca="false">N25+P25+Q25+R25+AQ25</f>
        <v>33.8415094339623</v>
      </c>
      <c r="AV25" s="26" t="n">
        <f aca="false">(AR25*0.2)-AT25</f>
        <v>0</v>
      </c>
    </row>
    <row r="26" s="27" customFormat="true" ht="25.5" hidden="false" customHeight="false" outlineLevel="0" collapsed="false">
      <c r="A26" s="11" t="n">
        <v>21</v>
      </c>
      <c r="B26" s="11" t="s">
        <v>39</v>
      </c>
      <c r="C26" s="11" t="n">
        <v>80101</v>
      </c>
      <c r="D26" s="12" t="s">
        <v>156</v>
      </c>
      <c r="E26" s="12" t="s">
        <v>157</v>
      </c>
      <c r="F26" s="12" t="s">
        <v>158</v>
      </c>
      <c r="G26" s="12" t="s">
        <v>159</v>
      </c>
      <c r="H26" s="12" t="s">
        <v>160</v>
      </c>
      <c r="I26" s="13" t="s">
        <v>161</v>
      </c>
      <c r="J26" s="14" t="s">
        <v>162</v>
      </c>
      <c r="K26" s="15" t="n">
        <v>2673</v>
      </c>
      <c r="L26" s="16" t="n">
        <v>330</v>
      </c>
      <c r="M26" s="17" t="n">
        <f aca="false">K26/L26</f>
        <v>8.1</v>
      </c>
      <c r="N26" s="18" t="n">
        <f aca="false">(100-M26)/10</f>
        <v>9.19</v>
      </c>
      <c r="O26" s="19" t="n">
        <v>8714</v>
      </c>
      <c r="P26" s="17" t="n">
        <v>4</v>
      </c>
      <c r="Q26" s="18" t="n">
        <v>0</v>
      </c>
      <c r="R26" s="18" t="n">
        <v>0</v>
      </c>
      <c r="S26" s="17" t="n">
        <v>4</v>
      </c>
      <c r="T26" s="17" t="n">
        <v>9</v>
      </c>
      <c r="U26" s="17" t="n">
        <v>6</v>
      </c>
      <c r="V26" s="20" t="n">
        <v>8</v>
      </c>
      <c r="W26" s="20" t="n">
        <v>9</v>
      </c>
      <c r="X26" s="20"/>
      <c r="Y26" s="20"/>
      <c r="Z26" s="21" t="n">
        <f aca="false">AVERAGE(S26:Y26)</f>
        <v>7.2</v>
      </c>
      <c r="AA26" s="20" t="n">
        <v>7</v>
      </c>
      <c r="AB26" s="20" t="n">
        <v>7</v>
      </c>
      <c r="AC26" s="20" t="n">
        <v>7</v>
      </c>
      <c r="AD26" s="20" t="n">
        <v>5</v>
      </c>
      <c r="AE26" s="20" t="n">
        <v>7</v>
      </c>
      <c r="AF26" s="20"/>
      <c r="AG26" s="20"/>
      <c r="AH26" s="21" t="n">
        <f aca="false">AVERAGE(AA26:AG26)</f>
        <v>6.6</v>
      </c>
      <c r="AI26" s="20" t="n">
        <v>7</v>
      </c>
      <c r="AJ26" s="20" t="n">
        <v>8</v>
      </c>
      <c r="AK26" s="20" t="n">
        <v>8</v>
      </c>
      <c r="AL26" s="20" t="n">
        <v>4</v>
      </c>
      <c r="AM26" s="20" t="n">
        <v>7</v>
      </c>
      <c r="AN26" s="20"/>
      <c r="AO26" s="20"/>
      <c r="AP26" s="21" t="n">
        <f aca="false">AVERAGE(AI26:AO26)</f>
        <v>6.8</v>
      </c>
      <c r="AQ26" s="22" t="n">
        <f aca="false">Z26+AH26+AP26</f>
        <v>20.6</v>
      </c>
      <c r="AR26" s="23" t="n">
        <v>15000</v>
      </c>
      <c r="AS26" s="23" t="n">
        <v>12000</v>
      </c>
      <c r="AT26" s="24" t="n">
        <v>3000</v>
      </c>
      <c r="AU26" s="25" t="n">
        <f aca="false">N26+P26+Q26+R26+AQ26</f>
        <v>33.79</v>
      </c>
      <c r="AV26" s="26" t="n">
        <f aca="false">(AR26*0.2)-AT26</f>
        <v>0</v>
      </c>
    </row>
    <row r="27" s="27" customFormat="true" ht="12.75" hidden="false" customHeight="false" outlineLevel="0" collapsed="false">
      <c r="A27" s="11" t="n">
        <v>22</v>
      </c>
      <c r="B27" s="11" t="s">
        <v>39</v>
      </c>
      <c r="C27" s="11" t="n">
        <v>80101</v>
      </c>
      <c r="D27" s="12" t="s">
        <v>163</v>
      </c>
      <c r="E27" s="12" t="s">
        <v>164</v>
      </c>
      <c r="F27" s="12" t="s">
        <v>165</v>
      </c>
      <c r="G27" s="12" t="s">
        <v>166</v>
      </c>
      <c r="H27" s="12" t="s">
        <v>167</v>
      </c>
      <c r="I27" s="29" t="n">
        <v>21</v>
      </c>
      <c r="J27" s="14" t="s">
        <v>168</v>
      </c>
      <c r="K27" s="15" t="n">
        <v>3361</v>
      </c>
      <c r="L27" s="16" t="n">
        <v>102</v>
      </c>
      <c r="M27" s="17" t="n">
        <f aca="false">K27/L27</f>
        <v>32.9509803921569</v>
      </c>
      <c r="N27" s="18" t="n">
        <f aca="false">(100-M27)/10</f>
        <v>6.70490196078431</v>
      </c>
      <c r="O27" s="19" t="n">
        <v>5649</v>
      </c>
      <c r="P27" s="17" t="n">
        <v>4</v>
      </c>
      <c r="Q27" s="18" t="n">
        <v>0</v>
      </c>
      <c r="R27" s="18" t="n">
        <v>0</v>
      </c>
      <c r="S27" s="17"/>
      <c r="T27" s="17"/>
      <c r="U27" s="17" t="n">
        <v>10</v>
      </c>
      <c r="V27" s="20" t="n">
        <v>5</v>
      </c>
      <c r="W27" s="20" t="n">
        <v>6</v>
      </c>
      <c r="X27" s="20" t="n">
        <v>5</v>
      </c>
      <c r="Y27" s="20" t="n">
        <v>5</v>
      </c>
      <c r="Z27" s="21" t="n">
        <f aca="false">AVERAGE(S27:Y27)</f>
        <v>6.2</v>
      </c>
      <c r="AA27" s="20"/>
      <c r="AB27" s="20"/>
      <c r="AC27" s="20" t="n">
        <v>10</v>
      </c>
      <c r="AD27" s="20" t="n">
        <v>10</v>
      </c>
      <c r="AE27" s="20" t="n">
        <v>10</v>
      </c>
      <c r="AF27" s="20" t="n">
        <v>7</v>
      </c>
      <c r="AG27" s="20" t="n">
        <v>8</v>
      </c>
      <c r="AH27" s="21" t="n">
        <f aca="false">AVERAGE(AA27:AG27)</f>
        <v>9</v>
      </c>
      <c r="AI27" s="32"/>
      <c r="AJ27" s="20"/>
      <c r="AK27" s="20" t="n">
        <v>8</v>
      </c>
      <c r="AL27" s="20" t="n">
        <v>8</v>
      </c>
      <c r="AM27" s="20" t="n">
        <v>9</v>
      </c>
      <c r="AN27" s="20" t="n">
        <v>7</v>
      </c>
      <c r="AO27" s="20" t="n">
        <v>7</v>
      </c>
      <c r="AP27" s="21" t="n">
        <f aca="false">AVERAGE(AJ27:AO27)</f>
        <v>7.8</v>
      </c>
      <c r="AQ27" s="22" t="n">
        <f aca="false">Z27+AH27+AP27</f>
        <v>23</v>
      </c>
      <c r="AR27" s="23" t="n">
        <v>5000</v>
      </c>
      <c r="AS27" s="23" t="n">
        <v>4000</v>
      </c>
      <c r="AT27" s="24" t="n">
        <v>1000</v>
      </c>
      <c r="AU27" s="25" t="n">
        <f aca="false">N27+P27+Q27+R27+AQ27</f>
        <v>33.7049019607843</v>
      </c>
      <c r="AV27" s="26" t="n">
        <f aca="false">(AR27*0.2)-AT27</f>
        <v>0</v>
      </c>
    </row>
    <row r="28" s="27" customFormat="true" ht="25.5" hidden="false" customHeight="false" outlineLevel="0" collapsed="false">
      <c r="A28" s="11" t="n">
        <v>23</v>
      </c>
      <c r="B28" s="11" t="s">
        <v>39</v>
      </c>
      <c r="C28" s="11" t="n">
        <v>80110</v>
      </c>
      <c r="D28" s="12" t="s">
        <v>169</v>
      </c>
      <c r="E28" s="12" t="s">
        <v>170</v>
      </c>
      <c r="F28" s="12" t="s">
        <v>171</v>
      </c>
      <c r="G28" s="12" t="s">
        <v>172</v>
      </c>
      <c r="H28" s="12" t="s">
        <v>173</v>
      </c>
      <c r="I28" s="29" t="n">
        <v>4</v>
      </c>
      <c r="J28" s="14" t="s">
        <v>174</v>
      </c>
      <c r="K28" s="15" t="n">
        <v>249</v>
      </c>
      <c r="L28" s="16" t="n">
        <v>76</v>
      </c>
      <c r="M28" s="17" t="n">
        <f aca="false">K28/L28</f>
        <v>3.27631578947368</v>
      </c>
      <c r="N28" s="18" t="n">
        <f aca="false">(100-M28)/10</f>
        <v>9.67236842105263</v>
      </c>
      <c r="O28" s="19" t="n">
        <v>10679</v>
      </c>
      <c r="P28" s="17" t="n">
        <v>3</v>
      </c>
      <c r="Q28" s="18" t="n">
        <v>3</v>
      </c>
      <c r="R28" s="18" t="n">
        <v>0</v>
      </c>
      <c r="S28" s="17" t="n">
        <v>7</v>
      </c>
      <c r="T28" s="17"/>
      <c r="U28" s="17"/>
      <c r="V28" s="20" t="n">
        <v>6</v>
      </c>
      <c r="W28" s="20" t="n">
        <v>5</v>
      </c>
      <c r="X28" s="20" t="n">
        <v>5</v>
      </c>
      <c r="Y28" s="20" t="n">
        <v>5</v>
      </c>
      <c r="Z28" s="21" t="n">
        <f aca="false">AVERAGE(S28:Y28)</f>
        <v>5.6</v>
      </c>
      <c r="AA28" s="20" t="n">
        <v>8</v>
      </c>
      <c r="AB28" s="20"/>
      <c r="AC28" s="20"/>
      <c r="AD28" s="20" t="n">
        <v>6</v>
      </c>
      <c r="AE28" s="20" t="n">
        <v>6</v>
      </c>
      <c r="AF28" s="20" t="n">
        <v>6</v>
      </c>
      <c r="AG28" s="20" t="n">
        <v>6</v>
      </c>
      <c r="AH28" s="21" t="n">
        <f aca="false">AVERAGE(AA28:AG28)</f>
        <v>6.4</v>
      </c>
      <c r="AI28" s="20" t="n">
        <v>9</v>
      </c>
      <c r="AJ28" s="20"/>
      <c r="AK28" s="20"/>
      <c r="AL28" s="20" t="n">
        <v>5</v>
      </c>
      <c r="AM28" s="20" t="n">
        <v>7</v>
      </c>
      <c r="AN28" s="20" t="n">
        <v>4</v>
      </c>
      <c r="AO28" s="20" t="n">
        <v>5</v>
      </c>
      <c r="AP28" s="21" t="n">
        <f aca="false">AVERAGE(AI28:AO28)</f>
        <v>6</v>
      </c>
      <c r="AQ28" s="22" t="n">
        <f aca="false">Z28+AH28+AP28</f>
        <v>18</v>
      </c>
      <c r="AR28" s="33" t="n">
        <v>5000</v>
      </c>
      <c r="AS28" s="33" t="n">
        <v>4000</v>
      </c>
      <c r="AT28" s="34" t="n">
        <v>1000</v>
      </c>
      <c r="AU28" s="25" t="n">
        <f aca="false">N28+P28+Q28+R28+AQ28</f>
        <v>33.6723684210526</v>
      </c>
      <c r="AV28" s="26" t="n">
        <f aca="false">(AR28*0.2)-AT28</f>
        <v>0</v>
      </c>
    </row>
    <row r="29" s="27" customFormat="true" ht="25.5" hidden="false" customHeight="false" outlineLevel="0" collapsed="false">
      <c r="A29" s="11" t="n">
        <v>24</v>
      </c>
      <c r="B29" s="11" t="s">
        <v>39</v>
      </c>
      <c r="C29" s="11" t="n">
        <v>80110</v>
      </c>
      <c r="D29" s="12" t="s">
        <v>92</v>
      </c>
      <c r="E29" s="12" t="s">
        <v>175</v>
      </c>
      <c r="F29" s="12" t="s">
        <v>94</v>
      </c>
      <c r="G29" s="12" t="s">
        <v>95</v>
      </c>
      <c r="H29" s="12" t="s">
        <v>176</v>
      </c>
      <c r="I29" s="13" t="s">
        <v>177</v>
      </c>
      <c r="J29" s="14" t="s">
        <v>178</v>
      </c>
      <c r="K29" s="15" t="n">
        <v>3994</v>
      </c>
      <c r="L29" s="16" t="n">
        <v>212</v>
      </c>
      <c r="M29" s="17" t="n">
        <f aca="false">K29/L29</f>
        <v>18.8396226415094</v>
      </c>
      <c r="N29" s="18" t="n">
        <f aca="false">(100-M29)/10</f>
        <v>8.11603773584906</v>
      </c>
      <c r="O29" s="19" t="n">
        <v>5875</v>
      </c>
      <c r="P29" s="17" t="n">
        <v>6</v>
      </c>
      <c r="Q29" s="18" t="n">
        <v>0</v>
      </c>
      <c r="R29" s="18" t="n">
        <v>0</v>
      </c>
      <c r="S29" s="17" t="n">
        <v>9</v>
      </c>
      <c r="T29" s="17" t="n">
        <v>8</v>
      </c>
      <c r="U29" s="17"/>
      <c r="V29" s="20" t="n">
        <v>3</v>
      </c>
      <c r="W29" s="20"/>
      <c r="X29" s="20" t="n">
        <v>6</v>
      </c>
      <c r="Y29" s="20" t="n">
        <v>6</v>
      </c>
      <c r="Z29" s="21" t="n">
        <f aca="false">AVERAGE(S29:Y29)</f>
        <v>6.4</v>
      </c>
      <c r="AA29" s="20" t="n">
        <v>7</v>
      </c>
      <c r="AB29" s="20" t="n">
        <v>8</v>
      </c>
      <c r="AC29" s="20"/>
      <c r="AD29" s="20" t="n">
        <v>5</v>
      </c>
      <c r="AE29" s="20"/>
      <c r="AF29" s="20" t="n">
        <v>7</v>
      </c>
      <c r="AG29" s="20" t="n">
        <v>6</v>
      </c>
      <c r="AH29" s="21" t="n">
        <f aca="false">AVERAGE(AA29:AG29)</f>
        <v>6.6</v>
      </c>
      <c r="AI29" s="20" t="n">
        <v>6</v>
      </c>
      <c r="AJ29" s="20" t="n">
        <v>7</v>
      </c>
      <c r="AK29" s="20"/>
      <c r="AL29" s="20" t="n">
        <v>7</v>
      </c>
      <c r="AM29" s="20"/>
      <c r="AN29" s="20" t="n">
        <v>6</v>
      </c>
      <c r="AO29" s="20" t="n">
        <v>6</v>
      </c>
      <c r="AP29" s="21" t="n">
        <f aca="false">AVERAGE(AI29:AO29)</f>
        <v>6.4</v>
      </c>
      <c r="AQ29" s="22" t="n">
        <f aca="false">Z29+AH29+AP29</f>
        <v>19.4</v>
      </c>
      <c r="AR29" s="23" t="n">
        <v>15000</v>
      </c>
      <c r="AS29" s="23" t="n">
        <v>12000</v>
      </c>
      <c r="AT29" s="24" t="n">
        <v>3000</v>
      </c>
      <c r="AU29" s="25" t="n">
        <f aca="false">N29+P29+Q29+R29+AQ29</f>
        <v>33.5160377358491</v>
      </c>
      <c r="AV29" s="26" t="n">
        <f aca="false">(AR29*0.2)-AT29</f>
        <v>0</v>
      </c>
    </row>
    <row r="30" s="27" customFormat="true" ht="25.5" hidden="false" customHeight="false" outlineLevel="0" collapsed="false">
      <c r="A30" s="11" t="n">
        <v>25</v>
      </c>
      <c r="B30" s="11" t="s">
        <v>66</v>
      </c>
      <c r="C30" s="11" t="n">
        <v>80110</v>
      </c>
      <c r="D30" s="12" t="s">
        <v>179</v>
      </c>
      <c r="E30" s="12" t="s">
        <v>180</v>
      </c>
      <c r="F30" s="12" t="s">
        <v>181</v>
      </c>
      <c r="G30" s="12" t="s">
        <v>182</v>
      </c>
      <c r="H30" s="12"/>
      <c r="I30" s="13" t="s">
        <v>183</v>
      </c>
      <c r="J30" s="14" t="s">
        <v>184</v>
      </c>
      <c r="K30" s="15" t="n">
        <v>2014</v>
      </c>
      <c r="L30" s="16" t="n">
        <v>106</v>
      </c>
      <c r="M30" s="17" t="n">
        <f aca="false">K30/L30</f>
        <v>19</v>
      </c>
      <c r="N30" s="18" t="n">
        <f aca="false">(100-M30)/10</f>
        <v>8.1</v>
      </c>
      <c r="O30" s="19" t="n">
        <v>3992</v>
      </c>
      <c r="P30" s="17" t="n">
        <v>5</v>
      </c>
      <c r="Q30" s="18" t="n">
        <v>0</v>
      </c>
      <c r="R30" s="18" t="n">
        <v>0</v>
      </c>
      <c r="S30" s="17" t="n">
        <v>9</v>
      </c>
      <c r="T30" s="17" t="n">
        <v>7</v>
      </c>
      <c r="U30" s="17"/>
      <c r="V30" s="20" t="n">
        <v>6</v>
      </c>
      <c r="W30" s="20" t="n">
        <v>6</v>
      </c>
      <c r="X30" s="20"/>
      <c r="Y30" s="20" t="n">
        <v>5</v>
      </c>
      <c r="Z30" s="21" t="n">
        <f aca="false">AVERAGE(S30:Y30)</f>
        <v>6.6</v>
      </c>
      <c r="AA30" s="20" t="n">
        <v>7</v>
      </c>
      <c r="AB30" s="20" t="n">
        <v>7</v>
      </c>
      <c r="AC30" s="20"/>
      <c r="AD30" s="20" t="n">
        <v>6</v>
      </c>
      <c r="AE30" s="20" t="n">
        <v>7</v>
      </c>
      <c r="AF30" s="20"/>
      <c r="AG30" s="20" t="n">
        <v>6</v>
      </c>
      <c r="AH30" s="21" t="n">
        <f aca="false">AVERAGE(AA30:AG30)</f>
        <v>6.6</v>
      </c>
      <c r="AI30" s="20" t="n">
        <v>5</v>
      </c>
      <c r="AJ30" s="20" t="n">
        <v>8</v>
      </c>
      <c r="AK30" s="20"/>
      <c r="AL30" s="20" t="n">
        <v>9</v>
      </c>
      <c r="AM30" s="20" t="n">
        <v>7</v>
      </c>
      <c r="AN30" s="20"/>
      <c r="AO30" s="20" t="n">
        <v>7</v>
      </c>
      <c r="AP30" s="21" t="n">
        <f aca="false">AVERAGE(AI30:AO30)</f>
        <v>7.2</v>
      </c>
      <c r="AQ30" s="22" t="n">
        <f aca="false">Z30+AH30+AP30</f>
        <v>20.4</v>
      </c>
      <c r="AR30" s="23" t="n">
        <v>5000</v>
      </c>
      <c r="AS30" s="23" t="n">
        <v>4000</v>
      </c>
      <c r="AT30" s="24" t="n">
        <v>1000</v>
      </c>
      <c r="AU30" s="25" t="n">
        <f aca="false">N30+P30+Q30+R30+AQ30</f>
        <v>33.5</v>
      </c>
      <c r="AV30" s="26" t="n">
        <f aca="false">(AR30*0.2)-AT30</f>
        <v>0</v>
      </c>
    </row>
    <row r="31" s="27" customFormat="true" ht="25.5" hidden="false" customHeight="false" outlineLevel="0" collapsed="false">
      <c r="A31" s="11" t="n">
        <v>26</v>
      </c>
      <c r="B31" s="11" t="s">
        <v>66</v>
      </c>
      <c r="C31" s="11" t="n">
        <v>80101</v>
      </c>
      <c r="D31" s="12" t="s">
        <v>185</v>
      </c>
      <c r="E31" s="12" t="s">
        <v>186</v>
      </c>
      <c r="F31" s="12" t="s">
        <v>187</v>
      </c>
      <c r="G31" s="12" t="s">
        <v>188</v>
      </c>
      <c r="H31" s="12" t="s">
        <v>189</v>
      </c>
      <c r="I31" s="13" t="s">
        <v>190</v>
      </c>
      <c r="J31" s="14" t="s">
        <v>191</v>
      </c>
      <c r="K31" s="15" t="n">
        <v>3212</v>
      </c>
      <c r="L31" s="16" t="n">
        <v>144</v>
      </c>
      <c r="M31" s="17" t="n">
        <f aca="false">K31/L31</f>
        <v>22.3055555555556</v>
      </c>
      <c r="N31" s="18" t="n">
        <f aca="false">(100-M31)/10</f>
        <v>7.76944444444444</v>
      </c>
      <c r="O31" s="19" t="n">
        <v>12915</v>
      </c>
      <c r="P31" s="17" t="n">
        <v>3</v>
      </c>
      <c r="Q31" s="18" t="n">
        <v>0</v>
      </c>
      <c r="R31" s="18" t="n">
        <v>0</v>
      </c>
      <c r="S31" s="17" t="n">
        <v>9</v>
      </c>
      <c r="T31" s="17" t="n">
        <v>4</v>
      </c>
      <c r="U31" s="17" t="n">
        <v>3</v>
      </c>
      <c r="V31" s="20" t="n">
        <v>7</v>
      </c>
      <c r="W31" s="20" t="n">
        <v>10</v>
      </c>
      <c r="X31" s="20"/>
      <c r="Y31" s="20"/>
      <c r="Z31" s="21" t="n">
        <f aca="false">AVERAGE(S31:Y31)</f>
        <v>6.6</v>
      </c>
      <c r="AA31" s="20" t="n">
        <v>10</v>
      </c>
      <c r="AB31" s="20" t="n">
        <v>9</v>
      </c>
      <c r="AC31" s="20" t="n">
        <v>7</v>
      </c>
      <c r="AD31" s="20" t="n">
        <v>9</v>
      </c>
      <c r="AE31" s="20" t="n">
        <v>10</v>
      </c>
      <c r="AF31" s="20"/>
      <c r="AG31" s="20"/>
      <c r="AH31" s="21" t="n">
        <f aca="false">AVERAGE(AA31:AG31)</f>
        <v>9</v>
      </c>
      <c r="AI31" s="20" t="n">
        <v>9</v>
      </c>
      <c r="AJ31" s="20" t="n">
        <v>6</v>
      </c>
      <c r="AK31" s="20" t="n">
        <v>6</v>
      </c>
      <c r="AL31" s="20" t="n">
        <v>4</v>
      </c>
      <c r="AM31" s="20" t="n">
        <v>10</v>
      </c>
      <c r="AN31" s="20"/>
      <c r="AO31" s="20"/>
      <c r="AP31" s="21" t="n">
        <f aca="false">AVERAGE(AI31:AO31)</f>
        <v>7</v>
      </c>
      <c r="AQ31" s="22" t="n">
        <f aca="false">Z31+AH31+AP31</f>
        <v>22.6</v>
      </c>
      <c r="AR31" s="23" t="n">
        <v>2500</v>
      </c>
      <c r="AS31" s="23" t="n">
        <v>2000</v>
      </c>
      <c r="AT31" s="24" t="n">
        <v>500</v>
      </c>
      <c r="AU31" s="25" t="n">
        <f aca="false">N31+P31+Q31+R31+AQ31</f>
        <v>33.3694444444445</v>
      </c>
      <c r="AV31" s="26" t="n">
        <f aca="false">(AR31*0.2)-AT31</f>
        <v>0</v>
      </c>
    </row>
    <row r="32" s="27" customFormat="true" ht="25.5" hidden="false" customHeight="false" outlineLevel="0" collapsed="false">
      <c r="A32" s="11" t="n">
        <v>27</v>
      </c>
      <c r="B32" s="11" t="s">
        <v>39</v>
      </c>
      <c r="C32" s="11" t="n">
        <v>80101</v>
      </c>
      <c r="D32" s="12" t="s">
        <v>192</v>
      </c>
      <c r="E32" s="12" t="s">
        <v>193</v>
      </c>
      <c r="F32" s="12" t="s">
        <v>194</v>
      </c>
      <c r="G32" s="12" t="s">
        <v>195</v>
      </c>
      <c r="H32" s="12" t="s">
        <v>76</v>
      </c>
      <c r="I32" s="29" t="n">
        <v>1</v>
      </c>
      <c r="J32" s="14" t="s">
        <v>196</v>
      </c>
      <c r="K32" s="15" t="n">
        <v>3692</v>
      </c>
      <c r="L32" s="16" t="n">
        <v>497</v>
      </c>
      <c r="M32" s="17" t="n">
        <f aca="false">K32/L32</f>
        <v>7.42857142857143</v>
      </c>
      <c r="N32" s="18" t="n">
        <f aca="false">(100-M32)/10</f>
        <v>9.25714285714286</v>
      </c>
      <c r="O32" s="19" t="n">
        <v>28099</v>
      </c>
      <c r="P32" s="17" t="n">
        <v>3</v>
      </c>
      <c r="Q32" s="18" t="n">
        <v>0</v>
      </c>
      <c r="R32" s="18" t="n">
        <v>2</v>
      </c>
      <c r="S32" s="17" t="n">
        <v>1</v>
      </c>
      <c r="T32" s="17" t="n">
        <v>7</v>
      </c>
      <c r="U32" s="17" t="n">
        <v>3</v>
      </c>
      <c r="V32" s="20" t="n">
        <v>9</v>
      </c>
      <c r="W32" s="20" t="n">
        <v>7</v>
      </c>
      <c r="X32" s="20"/>
      <c r="Y32" s="20"/>
      <c r="Z32" s="21" t="n">
        <f aca="false">AVERAGE(S32:Y32)</f>
        <v>5.4</v>
      </c>
      <c r="AA32" s="20" t="n">
        <v>9</v>
      </c>
      <c r="AB32" s="20" t="n">
        <v>5</v>
      </c>
      <c r="AC32" s="20" t="n">
        <v>7</v>
      </c>
      <c r="AD32" s="20" t="n">
        <v>8</v>
      </c>
      <c r="AE32" s="20" t="n">
        <v>8</v>
      </c>
      <c r="AF32" s="20"/>
      <c r="AG32" s="20"/>
      <c r="AH32" s="21" t="n">
        <f aca="false">AVERAGE(AA32:AG32)</f>
        <v>7.4</v>
      </c>
      <c r="AI32" s="20" t="n">
        <v>7</v>
      </c>
      <c r="AJ32" s="20" t="n">
        <v>4</v>
      </c>
      <c r="AK32" s="20" t="n">
        <v>7</v>
      </c>
      <c r="AL32" s="20" t="n">
        <v>4</v>
      </c>
      <c r="AM32" s="20" t="n">
        <v>9</v>
      </c>
      <c r="AN32" s="20"/>
      <c r="AO32" s="20"/>
      <c r="AP32" s="21" t="n">
        <f aca="false">AVERAGE(AI32:AO32)</f>
        <v>6.2</v>
      </c>
      <c r="AQ32" s="22" t="n">
        <f aca="false">Z32+AH32+AP32</f>
        <v>19</v>
      </c>
      <c r="AR32" s="23" t="n">
        <v>15000</v>
      </c>
      <c r="AS32" s="23" t="n">
        <v>12000</v>
      </c>
      <c r="AT32" s="24" t="n">
        <v>3000</v>
      </c>
      <c r="AU32" s="25" t="n">
        <f aca="false">N32+P32+Q32+R32+AQ32</f>
        <v>33.2571428571429</v>
      </c>
      <c r="AV32" s="26" t="n">
        <f aca="false">(AR32*0.2)-AT32</f>
        <v>0</v>
      </c>
    </row>
    <row r="33" s="27" customFormat="true" ht="38.25" hidden="false" customHeight="false" outlineLevel="0" collapsed="false">
      <c r="A33" s="11" t="n">
        <v>28</v>
      </c>
      <c r="B33" s="11" t="s">
        <v>66</v>
      </c>
      <c r="C33" s="11"/>
      <c r="D33" s="12" t="s">
        <v>197</v>
      </c>
      <c r="E33" s="12" t="s">
        <v>198</v>
      </c>
      <c r="F33" s="12" t="s">
        <v>171</v>
      </c>
      <c r="G33" s="12" t="s">
        <v>172</v>
      </c>
      <c r="H33" s="12" t="s">
        <v>199</v>
      </c>
      <c r="I33" s="29" t="n">
        <v>5</v>
      </c>
      <c r="J33" s="14" t="s">
        <v>200</v>
      </c>
      <c r="K33" s="15" t="n">
        <v>10112</v>
      </c>
      <c r="L33" s="16" t="n">
        <v>459</v>
      </c>
      <c r="M33" s="17" t="n">
        <f aca="false">K33/L33</f>
        <v>22.0305010893246</v>
      </c>
      <c r="N33" s="18" t="n">
        <f aca="false">(100-M33)/10</f>
        <v>7.79694989106754</v>
      </c>
      <c r="O33" s="19" t="n">
        <v>59305</v>
      </c>
      <c r="P33" s="17" t="n">
        <v>2</v>
      </c>
      <c r="Q33" s="18" t="n">
        <v>0</v>
      </c>
      <c r="R33" s="18" t="n">
        <v>2</v>
      </c>
      <c r="S33" s="17" t="n">
        <v>8</v>
      </c>
      <c r="T33" s="17" t="n">
        <v>7</v>
      </c>
      <c r="U33" s="17" t="n">
        <v>9</v>
      </c>
      <c r="V33" s="20" t="n">
        <v>2</v>
      </c>
      <c r="W33" s="20" t="n">
        <v>5</v>
      </c>
      <c r="X33" s="20"/>
      <c r="Y33" s="20"/>
      <c r="Z33" s="21" t="n">
        <f aca="false">AVERAGE(S33:Y33)</f>
        <v>6.2</v>
      </c>
      <c r="AA33" s="20" t="n">
        <v>10</v>
      </c>
      <c r="AB33" s="20" t="n">
        <v>9</v>
      </c>
      <c r="AC33" s="20" t="n">
        <v>8</v>
      </c>
      <c r="AD33" s="20" t="n">
        <v>5</v>
      </c>
      <c r="AE33" s="20" t="n">
        <v>4</v>
      </c>
      <c r="AF33" s="20"/>
      <c r="AG33" s="20"/>
      <c r="AH33" s="21" t="n">
        <f aca="false">AVERAGE(AA33:AG33)</f>
        <v>7.2</v>
      </c>
      <c r="AI33" s="20" t="n">
        <v>9</v>
      </c>
      <c r="AJ33" s="20" t="n">
        <v>10</v>
      </c>
      <c r="AK33" s="20" t="n">
        <v>10</v>
      </c>
      <c r="AL33" s="20" t="n">
        <v>6</v>
      </c>
      <c r="AM33" s="20" t="n">
        <v>5</v>
      </c>
      <c r="AN33" s="20"/>
      <c r="AO33" s="20"/>
      <c r="AP33" s="21" t="n">
        <f aca="false">AVERAGE(AI33:AO33)</f>
        <v>8</v>
      </c>
      <c r="AQ33" s="22" t="n">
        <f aca="false">Z33+AH33+AP33</f>
        <v>21.4</v>
      </c>
      <c r="AR33" s="23" t="n">
        <v>15000</v>
      </c>
      <c r="AS33" s="23" t="n">
        <v>12000</v>
      </c>
      <c r="AT33" s="24" t="n">
        <v>3000</v>
      </c>
      <c r="AU33" s="25" t="n">
        <f aca="false">N33+P33+Q33+R33+AQ33</f>
        <v>33.1969498910675</v>
      </c>
      <c r="AV33" s="26" t="n">
        <f aca="false">(AR33*0.2)-AT33</f>
        <v>0</v>
      </c>
    </row>
    <row r="34" s="27" customFormat="true" ht="25.5" hidden="false" customHeight="false" outlineLevel="0" collapsed="false">
      <c r="A34" s="11" t="n">
        <v>29</v>
      </c>
      <c r="B34" s="11" t="s">
        <v>39</v>
      </c>
      <c r="C34" s="11" t="n">
        <v>80110</v>
      </c>
      <c r="D34" s="12" t="s">
        <v>201</v>
      </c>
      <c r="E34" s="12" t="s">
        <v>202</v>
      </c>
      <c r="F34" s="12" t="s">
        <v>203</v>
      </c>
      <c r="G34" s="12" t="s">
        <v>204</v>
      </c>
      <c r="H34" s="12" t="s">
        <v>205</v>
      </c>
      <c r="I34" s="13" t="s">
        <v>51</v>
      </c>
      <c r="J34" s="14" t="s">
        <v>206</v>
      </c>
      <c r="K34" s="15" t="n">
        <v>2460</v>
      </c>
      <c r="L34" s="16" t="n">
        <v>151</v>
      </c>
      <c r="M34" s="17" t="n">
        <f aca="false">K34/L34</f>
        <v>16.2913907284768</v>
      </c>
      <c r="N34" s="18" t="n">
        <f aca="false">(100-M34)/10</f>
        <v>8.37086092715232</v>
      </c>
      <c r="O34" s="19" t="n">
        <v>4645</v>
      </c>
      <c r="P34" s="17" t="n">
        <v>5</v>
      </c>
      <c r="Q34" s="17" t="n">
        <v>0</v>
      </c>
      <c r="R34" s="17" t="n">
        <v>0</v>
      </c>
      <c r="S34" s="17" t="n">
        <v>10</v>
      </c>
      <c r="T34" s="17" t="n">
        <v>7</v>
      </c>
      <c r="U34" s="17" t="n">
        <v>1</v>
      </c>
      <c r="V34" s="20" t="n">
        <v>7</v>
      </c>
      <c r="W34" s="20" t="n">
        <v>5</v>
      </c>
      <c r="X34" s="20"/>
      <c r="Y34" s="20"/>
      <c r="Z34" s="21" t="n">
        <f aca="false">AVERAGE(S34:Y34)</f>
        <v>6</v>
      </c>
      <c r="AA34" s="20" t="n">
        <v>7</v>
      </c>
      <c r="AB34" s="20" t="n">
        <v>7</v>
      </c>
      <c r="AC34" s="20" t="n">
        <v>8</v>
      </c>
      <c r="AD34" s="20" t="n">
        <v>8</v>
      </c>
      <c r="AE34" s="20" t="n">
        <v>9</v>
      </c>
      <c r="AF34" s="20"/>
      <c r="AG34" s="20"/>
      <c r="AH34" s="21" t="n">
        <f aca="false">AVERAGE(AA34:AG34)</f>
        <v>7.8</v>
      </c>
      <c r="AI34" s="20" t="n">
        <v>5</v>
      </c>
      <c r="AJ34" s="20" t="n">
        <v>7</v>
      </c>
      <c r="AK34" s="20" t="n">
        <v>7</v>
      </c>
      <c r="AL34" s="20" t="n">
        <v>5</v>
      </c>
      <c r="AM34" s="20" t="n">
        <v>6</v>
      </c>
      <c r="AN34" s="20"/>
      <c r="AO34" s="20"/>
      <c r="AP34" s="21" t="n">
        <f aca="false">AVERAGE(AI34:AO34)</f>
        <v>6</v>
      </c>
      <c r="AQ34" s="22" t="n">
        <f aca="false">Z34+AH34+AP34</f>
        <v>19.8</v>
      </c>
      <c r="AR34" s="23" t="n">
        <v>5000</v>
      </c>
      <c r="AS34" s="23" t="n">
        <v>4000</v>
      </c>
      <c r="AT34" s="24" t="n">
        <v>1000</v>
      </c>
      <c r="AU34" s="25" t="n">
        <f aca="false">N34+P34+Q34+R34+AQ34</f>
        <v>33.1708609271523</v>
      </c>
      <c r="AV34" s="26" t="n">
        <f aca="false">(AR34*0.2)-AT34</f>
        <v>0</v>
      </c>
    </row>
    <row r="35" s="27" customFormat="true" ht="38.25" hidden="false" customHeight="false" outlineLevel="0" collapsed="false">
      <c r="A35" s="11" t="n">
        <v>30</v>
      </c>
      <c r="B35" s="11" t="s">
        <v>39</v>
      </c>
      <c r="C35" s="11"/>
      <c r="D35" s="12" t="s">
        <v>207</v>
      </c>
      <c r="E35" s="12" t="s">
        <v>208</v>
      </c>
      <c r="F35" s="12" t="s">
        <v>209</v>
      </c>
      <c r="G35" s="12" t="s">
        <v>210</v>
      </c>
      <c r="H35" s="12" t="s">
        <v>211</v>
      </c>
      <c r="I35" s="29" t="n">
        <v>8</v>
      </c>
      <c r="J35" s="14" t="s">
        <v>212</v>
      </c>
      <c r="K35" s="15" t="n">
        <v>2218</v>
      </c>
      <c r="L35" s="16" t="n">
        <v>266</v>
      </c>
      <c r="M35" s="17" t="n">
        <f aca="false">K35/L35</f>
        <v>8.33834586466166</v>
      </c>
      <c r="N35" s="18" t="n">
        <f aca="false">(100-M35)/10</f>
        <v>9.16616541353384</v>
      </c>
      <c r="O35" s="19" t="n">
        <v>5351</v>
      </c>
      <c r="P35" s="17" t="n">
        <v>4</v>
      </c>
      <c r="Q35" s="17" t="n">
        <v>0</v>
      </c>
      <c r="R35" s="17" t="n">
        <v>0</v>
      </c>
      <c r="S35" s="17" t="n">
        <v>6</v>
      </c>
      <c r="T35" s="17" t="n">
        <v>8</v>
      </c>
      <c r="U35" s="17"/>
      <c r="V35" s="20" t="n">
        <v>5</v>
      </c>
      <c r="W35" s="20" t="n">
        <v>5</v>
      </c>
      <c r="X35" s="20" t="n">
        <v>5</v>
      </c>
      <c r="Y35" s="20"/>
      <c r="Z35" s="21" t="n">
        <f aca="false">AVERAGE(S35:Y35)</f>
        <v>5.8</v>
      </c>
      <c r="AA35" s="20" t="n">
        <v>10</v>
      </c>
      <c r="AB35" s="20" t="n">
        <v>8</v>
      </c>
      <c r="AC35" s="20"/>
      <c r="AD35" s="20" t="n">
        <v>7</v>
      </c>
      <c r="AE35" s="20" t="n">
        <v>7</v>
      </c>
      <c r="AF35" s="20" t="n">
        <v>5</v>
      </c>
      <c r="AG35" s="20"/>
      <c r="AH35" s="21" t="n">
        <f aca="false">AVERAGE(AA35:AG35)</f>
        <v>7.4</v>
      </c>
      <c r="AI35" s="20" t="n">
        <v>8</v>
      </c>
      <c r="AJ35" s="20" t="n">
        <v>9</v>
      </c>
      <c r="AK35" s="20"/>
      <c r="AL35" s="20" t="n">
        <v>5</v>
      </c>
      <c r="AM35" s="20" t="n">
        <v>5</v>
      </c>
      <c r="AN35" s="20" t="n">
        <v>7</v>
      </c>
      <c r="AO35" s="20"/>
      <c r="AP35" s="21" t="n">
        <f aca="false">AVERAGE(AI35:AO35)</f>
        <v>6.8</v>
      </c>
      <c r="AQ35" s="22" t="n">
        <f aca="false">Z35+AH35+AP35</f>
        <v>20</v>
      </c>
      <c r="AR35" s="23" t="n">
        <v>15000</v>
      </c>
      <c r="AS35" s="23" t="n">
        <v>12000</v>
      </c>
      <c r="AT35" s="24" t="n">
        <v>3000</v>
      </c>
      <c r="AU35" s="25" t="n">
        <f aca="false">N35+P35+Q35+R35+AQ35</f>
        <v>33.1661654135338</v>
      </c>
      <c r="AV35" s="26" t="n">
        <f aca="false">(AR35*0.2)-AT35</f>
        <v>0</v>
      </c>
    </row>
    <row r="36" s="27" customFormat="true" ht="25.5" hidden="false" customHeight="false" outlineLevel="0" collapsed="false">
      <c r="A36" s="11" t="n">
        <v>31</v>
      </c>
      <c r="B36" s="11" t="s">
        <v>66</v>
      </c>
      <c r="C36" s="11" t="n">
        <v>80101</v>
      </c>
      <c r="D36" s="12" t="s">
        <v>213</v>
      </c>
      <c r="E36" s="12" t="s">
        <v>214</v>
      </c>
      <c r="F36" s="12" t="s">
        <v>215</v>
      </c>
      <c r="G36" s="12" t="s">
        <v>216</v>
      </c>
      <c r="H36" s="12" t="s">
        <v>217</v>
      </c>
      <c r="I36" s="13" t="s">
        <v>161</v>
      </c>
      <c r="J36" s="14" t="s">
        <v>218</v>
      </c>
      <c r="K36" s="15" t="n">
        <v>1007</v>
      </c>
      <c r="L36" s="16" t="n">
        <v>151</v>
      </c>
      <c r="M36" s="17" t="n">
        <f aca="false">K36/L36</f>
        <v>6.66887417218543</v>
      </c>
      <c r="N36" s="18" t="n">
        <f aca="false">(100-M36)/10</f>
        <v>9.33311258278146</v>
      </c>
      <c r="O36" s="19" t="n">
        <v>3285</v>
      </c>
      <c r="P36" s="17" t="n">
        <v>5</v>
      </c>
      <c r="Q36" s="18" t="n">
        <v>0</v>
      </c>
      <c r="R36" s="18" t="n">
        <v>0</v>
      </c>
      <c r="S36" s="17" t="n">
        <v>4</v>
      </c>
      <c r="T36" s="17" t="n">
        <v>6</v>
      </c>
      <c r="U36" s="17" t="n">
        <v>1</v>
      </c>
      <c r="V36" s="20" t="n">
        <v>7</v>
      </c>
      <c r="W36" s="20" t="n">
        <v>6</v>
      </c>
      <c r="X36" s="20"/>
      <c r="Y36" s="20"/>
      <c r="Z36" s="21" t="n">
        <f aca="false">AVERAGE(S36:Y36)</f>
        <v>4.8</v>
      </c>
      <c r="AA36" s="20" t="n">
        <v>9</v>
      </c>
      <c r="AB36" s="20" t="n">
        <v>7</v>
      </c>
      <c r="AC36" s="20" t="n">
        <v>5</v>
      </c>
      <c r="AD36" s="20" t="n">
        <v>10</v>
      </c>
      <c r="AE36" s="20" t="n">
        <v>9</v>
      </c>
      <c r="AF36" s="20"/>
      <c r="AG36" s="20"/>
      <c r="AH36" s="21" t="n">
        <f aca="false">AVERAGE(AA36:AG36)</f>
        <v>8</v>
      </c>
      <c r="AI36" s="20" t="n">
        <v>7</v>
      </c>
      <c r="AJ36" s="20" t="n">
        <v>4</v>
      </c>
      <c r="AK36" s="20" t="n">
        <v>6</v>
      </c>
      <c r="AL36" s="20" t="n">
        <v>5</v>
      </c>
      <c r="AM36" s="20" t="n">
        <v>8</v>
      </c>
      <c r="AN36" s="20"/>
      <c r="AO36" s="20"/>
      <c r="AP36" s="21" t="n">
        <f aca="false">AVERAGE(AI36:AO36)</f>
        <v>6</v>
      </c>
      <c r="AQ36" s="22" t="n">
        <f aca="false">Z36+AH36+AP36</f>
        <v>18.8</v>
      </c>
      <c r="AR36" s="23" t="n">
        <v>5000</v>
      </c>
      <c r="AS36" s="23" t="n">
        <v>4000</v>
      </c>
      <c r="AT36" s="24" t="n">
        <v>1000</v>
      </c>
      <c r="AU36" s="25" t="n">
        <f aca="false">N36+P36+Q36+R36+AQ36</f>
        <v>33.1331125827815</v>
      </c>
      <c r="AV36" s="26" t="n">
        <f aca="false">(AR36*0.2)-AT36</f>
        <v>0</v>
      </c>
    </row>
    <row r="37" s="27" customFormat="true" ht="25.5" hidden="false" customHeight="false" outlineLevel="0" collapsed="false">
      <c r="A37" s="11" t="n">
        <v>32</v>
      </c>
      <c r="B37" s="11" t="s">
        <v>66</v>
      </c>
      <c r="C37" s="11" t="n">
        <v>80101</v>
      </c>
      <c r="D37" s="12" t="s">
        <v>219</v>
      </c>
      <c r="E37" s="12" t="s">
        <v>220</v>
      </c>
      <c r="F37" s="12" t="s">
        <v>221</v>
      </c>
      <c r="G37" s="12" t="s">
        <v>222</v>
      </c>
      <c r="H37" s="12" t="s">
        <v>223</v>
      </c>
      <c r="I37" s="13" t="s">
        <v>224</v>
      </c>
      <c r="J37" s="14" t="s">
        <v>225</v>
      </c>
      <c r="K37" s="15" t="n">
        <v>2950</v>
      </c>
      <c r="L37" s="16" t="n">
        <v>93</v>
      </c>
      <c r="M37" s="17" t="n">
        <f aca="false">K37/L37</f>
        <v>31.7204301075269</v>
      </c>
      <c r="N37" s="18" t="n">
        <f aca="false">(100-M37)/10</f>
        <v>6.82795698924731</v>
      </c>
      <c r="O37" s="19" t="n">
        <v>4310</v>
      </c>
      <c r="P37" s="17" t="n">
        <v>5</v>
      </c>
      <c r="Q37" s="17" t="n">
        <v>0</v>
      </c>
      <c r="R37" s="17" t="n">
        <v>0</v>
      </c>
      <c r="S37" s="17" t="n">
        <v>10</v>
      </c>
      <c r="T37" s="17" t="n">
        <v>10</v>
      </c>
      <c r="U37" s="17" t="n">
        <v>5</v>
      </c>
      <c r="V37" s="20" t="n">
        <v>8</v>
      </c>
      <c r="W37" s="20" t="n">
        <v>6</v>
      </c>
      <c r="X37" s="20"/>
      <c r="Y37" s="20"/>
      <c r="Z37" s="21" t="n">
        <f aca="false">AVERAGE(S37:Y37)</f>
        <v>7.8</v>
      </c>
      <c r="AA37" s="20" t="n">
        <v>7</v>
      </c>
      <c r="AB37" s="20" t="n">
        <v>8</v>
      </c>
      <c r="AC37" s="20" t="n">
        <v>5</v>
      </c>
      <c r="AD37" s="20" t="n">
        <v>7</v>
      </c>
      <c r="AE37" s="20" t="n">
        <v>6</v>
      </c>
      <c r="AF37" s="20"/>
      <c r="AG37" s="20"/>
      <c r="AH37" s="21" t="n">
        <f aca="false">AVERAGE(AA37:AG37)</f>
        <v>6.6</v>
      </c>
      <c r="AI37" s="20" t="n">
        <v>7</v>
      </c>
      <c r="AJ37" s="20" t="n">
        <v>8</v>
      </c>
      <c r="AK37" s="20" t="n">
        <v>5</v>
      </c>
      <c r="AL37" s="20" t="n">
        <v>7</v>
      </c>
      <c r="AM37" s="20" t="n">
        <v>7</v>
      </c>
      <c r="AN37" s="20"/>
      <c r="AO37" s="20"/>
      <c r="AP37" s="21" t="n">
        <f aca="false">AVERAGE(AI37:AO37)</f>
        <v>6.8</v>
      </c>
      <c r="AQ37" s="22" t="n">
        <f aca="false">Z37+AH37+AP37</f>
        <v>21.2</v>
      </c>
      <c r="AR37" s="23" t="n">
        <v>5000</v>
      </c>
      <c r="AS37" s="23" t="n">
        <v>4000</v>
      </c>
      <c r="AT37" s="24" t="n">
        <v>1000</v>
      </c>
      <c r="AU37" s="25" t="n">
        <f aca="false">N37+P37+Q37+R37+AQ37</f>
        <v>33.0279569892473</v>
      </c>
      <c r="AV37" s="26" t="n">
        <f aca="false">(AR37*0.2)-AT37</f>
        <v>0</v>
      </c>
    </row>
    <row r="38" s="27" customFormat="true" ht="25.5" hidden="false" customHeight="false" outlineLevel="0" collapsed="false">
      <c r="A38" s="11" t="n">
        <v>33</v>
      </c>
      <c r="B38" s="11" t="s">
        <v>66</v>
      </c>
      <c r="C38" s="11" t="n">
        <v>80101</v>
      </c>
      <c r="D38" s="12" t="s">
        <v>226</v>
      </c>
      <c r="E38" s="12" t="s">
        <v>227</v>
      </c>
      <c r="F38" s="12" t="s">
        <v>228</v>
      </c>
      <c r="G38" s="12" t="s">
        <v>229</v>
      </c>
      <c r="H38" s="12" t="s">
        <v>230</v>
      </c>
      <c r="I38" s="29" t="n">
        <v>9</v>
      </c>
      <c r="J38" s="14" t="s">
        <v>231</v>
      </c>
      <c r="K38" s="15" t="n">
        <v>6367</v>
      </c>
      <c r="L38" s="16" t="n">
        <v>266</v>
      </c>
      <c r="M38" s="17" t="n">
        <f aca="false">K38/L38</f>
        <v>23.9360902255639</v>
      </c>
      <c r="N38" s="18" t="n">
        <f aca="false">(100-M38)/10</f>
        <v>7.60639097744361</v>
      </c>
      <c r="O38" s="19" t="n">
        <v>4476</v>
      </c>
      <c r="P38" s="17" t="n">
        <v>5</v>
      </c>
      <c r="Q38" s="18" t="n">
        <v>0</v>
      </c>
      <c r="R38" s="18" t="n">
        <v>0</v>
      </c>
      <c r="S38" s="17"/>
      <c r="T38" s="17"/>
      <c r="U38" s="17" t="n">
        <v>7</v>
      </c>
      <c r="V38" s="20" t="n">
        <v>5</v>
      </c>
      <c r="W38" s="20" t="n">
        <v>9</v>
      </c>
      <c r="X38" s="20" t="n">
        <v>6</v>
      </c>
      <c r="Y38" s="20" t="n">
        <v>7</v>
      </c>
      <c r="Z38" s="21" t="n">
        <f aca="false">AVERAGE(S38:Y38)</f>
        <v>6.8</v>
      </c>
      <c r="AA38" s="20"/>
      <c r="AB38" s="20"/>
      <c r="AC38" s="20" t="n">
        <v>7</v>
      </c>
      <c r="AD38" s="20" t="n">
        <v>7</v>
      </c>
      <c r="AE38" s="20" t="n">
        <v>10</v>
      </c>
      <c r="AF38" s="20" t="n">
        <v>7</v>
      </c>
      <c r="AG38" s="20" t="n">
        <v>7</v>
      </c>
      <c r="AH38" s="21" t="n">
        <f aca="false">AVERAGE(AA38:AG38)</f>
        <v>7.6</v>
      </c>
      <c r="AI38" s="20"/>
      <c r="AJ38" s="20"/>
      <c r="AK38" s="20" t="n">
        <v>6</v>
      </c>
      <c r="AL38" s="20" t="n">
        <v>7</v>
      </c>
      <c r="AM38" s="20" t="n">
        <v>10</v>
      </c>
      <c r="AN38" s="20" t="n">
        <v>4</v>
      </c>
      <c r="AO38" s="20" t="n">
        <v>3</v>
      </c>
      <c r="AP38" s="21" t="n">
        <f aca="false">AVERAGE(AI38:AO38)</f>
        <v>6</v>
      </c>
      <c r="AQ38" s="22" t="n">
        <f aca="false">Z38+AH38+AP38</f>
        <v>20.4</v>
      </c>
      <c r="AR38" s="23" t="n">
        <v>15000</v>
      </c>
      <c r="AS38" s="23" t="n">
        <v>12000</v>
      </c>
      <c r="AT38" s="24" t="n">
        <v>3000</v>
      </c>
      <c r="AU38" s="25" t="n">
        <f aca="false">N38+P38+Q38+R38+AQ38</f>
        <v>33.0063909774436</v>
      </c>
      <c r="AV38" s="26" t="n">
        <f aca="false">(AR38*0.2)-AT38</f>
        <v>0</v>
      </c>
    </row>
    <row r="39" s="27" customFormat="true" ht="12.75" hidden="false" customHeight="false" outlineLevel="0" collapsed="false">
      <c r="A39" s="11" t="n">
        <v>34</v>
      </c>
      <c r="B39" s="11" t="s">
        <v>66</v>
      </c>
      <c r="C39" s="11" t="n">
        <v>80110</v>
      </c>
      <c r="D39" s="12" t="s">
        <v>226</v>
      </c>
      <c r="E39" s="12" t="s">
        <v>232</v>
      </c>
      <c r="F39" s="12" t="s">
        <v>228</v>
      </c>
      <c r="G39" s="12" t="s">
        <v>229</v>
      </c>
      <c r="H39" s="12" t="s">
        <v>230</v>
      </c>
      <c r="I39" s="29" t="n">
        <v>9</v>
      </c>
      <c r="J39" s="14" t="s">
        <v>233</v>
      </c>
      <c r="K39" s="15" t="n">
        <v>1197</v>
      </c>
      <c r="L39" s="16" t="n">
        <v>119</v>
      </c>
      <c r="M39" s="17" t="n">
        <f aca="false">K39/L39</f>
        <v>10.0588235294118</v>
      </c>
      <c r="N39" s="18" t="n">
        <f aca="false">(100-M39)/10</f>
        <v>8.99411764705882</v>
      </c>
      <c r="O39" s="19" t="n">
        <v>4476</v>
      </c>
      <c r="P39" s="17" t="n">
        <v>5</v>
      </c>
      <c r="Q39" s="18" t="n">
        <v>0</v>
      </c>
      <c r="R39" s="18" t="n">
        <v>0</v>
      </c>
      <c r="S39" s="17"/>
      <c r="T39" s="17"/>
      <c r="U39" s="17" t="n">
        <v>7</v>
      </c>
      <c r="V39" s="20" t="n">
        <v>7</v>
      </c>
      <c r="W39" s="20" t="n">
        <v>9</v>
      </c>
      <c r="X39" s="20" t="n">
        <v>6</v>
      </c>
      <c r="Y39" s="20" t="n">
        <v>7</v>
      </c>
      <c r="Z39" s="21" t="n">
        <f aca="false">AVERAGE(S39:Y39)</f>
        <v>7.2</v>
      </c>
      <c r="AA39" s="20"/>
      <c r="AB39" s="20"/>
      <c r="AC39" s="20" t="n">
        <v>7</v>
      </c>
      <c r="AD39" s="20" t="n">
        <v>7</v>
      </c>
      <c r="AE39" s="20" t="n">
        <v>8</v>
      </c>
      <c r="AF39" s="20" t="n">
        <v>6</v>
      </c>
      <c r="AG39" s="20" t="n">
        <v>7</v>
      </c>
      <c r="AH39" s="21" t="n">
        <f aca="false">AVERAGE(AA39:AG39)</f>
        <v>7</v>
      </c>
      <c r="AI39" s="20"/>
      <c r="AJ39" s="20"/>
      <c r="AK39" s="20" t="n">
        <v>6</v>
      </c>
      <c r="AL39" s="20" t="n">
        <v>7</v>
      </c>
      <c r="AM39" s="20" t="n">
        <v>7</v>
      </c>
      <c r="AN39" s="20" t="n">
        <v>2</v>
      </c>
      <c r="AO39" s="20" t="n">
        <v>2</v>
      </c>
      <c r="AP39" s="21" t="n">
        <f aca="false">AVERAGE(AI39:AO39)</f>
        <v>4.8</v>
      </c>
      <c r="AQ39" s="22" t="n">
        <f aca="false">Z39+AH39+AP39</f>
        <v>19</v>
      </c>
      <c r="AR39" s="23" t="n">
        <v>5000</v>
      </c>
      <c r="AS39" s="23" t="n">
        <v>4000</v>
      </c>
      <c r="AT39" s="24" t="n">
        <v>1000</v>
      </c>
      <c r="AU39" s="25" t="n">
        <f aca="false">N39+P39+Q39+R39+AQ39</f>
        <v>32.9941176470588</v>
      </c>
      <c r="AV39" s="26" t="n">
        <f aca="false">(AR39*0.2)-AT39</f>
        <v>0</v>
      </c>
    </row>
    <row r="40" s="27" customFormat="true" ht="25.5" hidden="false" customHeight="false" outlineLevel="0" collapsed="false">
      <c r="A40" s="11" t="n">
        <v>35</v>
      </c>
      <c r="B40" s="11" t="s">
        <v>66</v>
      </c>
      <c r="C40" s="11" t="n">
        <v>80101</v>
      </c>
      <c r="D40" s="12" t="s">
        <v>234</v>
      </c>
      <c r="E40" s="12" t="s">
        <v>235</v>
      </c>
      <c r="F40" s="12" t="s">
        <v>236</v>
      </c>
      <c r="G40" s="12" t="s">
        <v>237</v>
      </c>
      <c r="H40" s="12" t="s">
        <v>236</v>
      </c>
      <c r="I40" s="13" t="n">
        <v>29</v>
      </c>
      <c r="J40" s="14" t="n">
        <v>468382435</v>
      </c>
      <c r="K40" s="15" t="n">
        <v>2929</v>
      </c>
      <c r="L40" s="16" t="n">
        <v>63</v>
      </c>
      <c r="M40" s="17" t="n">
        <f aca="false">K40/L40</f>
        <v>46.4920634920635</v>
      </c>
      <c r="N40" s="18" t="n">
        <f aca="false">(100-M40)/10</f>
        <v>5.35079365079365</v>
      </c>
      <c r="O40" s="19" t="n">
        <v>5617</v>
      </c>
      <c r="P40" s="17" t="n">
        <v>4</v>
      </c>
      <c r="Q40" s="18" t="n">
        <v>0</v>
      </c>
      <c r="R40" s="18" t="n">
        <v>0</v>
      </c>
      <c r="S40" s="17" t="n">
        <v>10</v>
      </c>
      <c r="T40" s="17" t="n">
        <v>10</v>
      </c>
      <c r="U40" s="17" t="n">
        <v>10</v>
      </c>
      <c r="V40" s="20" t="n">
        <v>7</v>
      </c>
      <c r="W40" s="20" t="n">
        <v>8</v>
      </c>
      <c r="X40" s="20"/>
      <c r="Y40" s="20"/>
      <c r="Z40" s="21" t="n">
        <f aca="false">AVERAGE(S40:Y40)</f>
        <v>9</v>
      </c>
      <c r="AA40" s="20" t="n">
        <v>10</v>
      </c>
      <c r="AB40" s="20" t="n">
        <v>9</v>
      </c>
      <c r="AC40" s="20" t="n">
        <v>9</v>
      </c>
      <c r="AD40" s="20" t="n">
        <v>5</v>
      </c>
      <c r="AE40" s="20" t="n">
        <v>7</v>
      </c>
      <c r="AF40" s="20"/>
      <c r="AG40" s="20"/>
      <c r="AH40" s="21" t="n">
        <f aca="false">AVERAGE(AA40:AG40)</f>
        <v>8</v>
      </c>
      <c r="AI40" s="20" t="n">
        <v>7</v>
      </c>
      <c r="AJ40" s="20" t="n">
        <v>8</v>
      </c>
      <c r="AK40" s="20" t="n">
        <v>8</v>
      </c>
      <c r="AL40" s="20" t="n">
        <v>4</v>
      </c>
      <c r="AM40" s="20" t="n">
        <v>6</v>
      </c>
      <c r="AN40" s="20"/>
      <c r="AO40" s="20"/>
      <c r="AP40" s="21" t="n">
        <f aca="false">AVERAGE(AI40:AO40)</f>
        <v>6.6</v>
      </c>
      <c r="AQ40" s="22" t="n">
        <f aca="false">Z40+AH40+AP40</f>
        <v>23.6</v>
      </c>
      <c r="AR40" s="23" t="n">
        <f aca="false">AS40+AT40</f>
        <v>3100</v>
      </c>
      <c r="AS40" s="23" t="n">
        <v>2480</v>
      </c>
      <c r="AT40" s="24" t="n">
        <v>620</v>
      </c>
      <c r="AU40" s="25" t="n">
        <f aca="false">N40+P40+Q40+R40+AQ40</f>
        <v>32.9507936507937</v>
      </c>
      <c r="AV40" s="26" t="n">
        <f aca="false">(AR40*0.2)-AT40</f>
        <v>0</v>
      </c>
    </row>
    <row r="41" s="27" customFormat="true" ht="12.75" hidden="false" customHeight="false" outlineLevel="0" collapsed="false">
      <c r="A41" s="11" t="n">
        <v>36</v>
      </c>
      <c r="B41" s="11" t="s">
        <v>39</v>
      </c>
      <c r="C41" s="11" t="n">
        <v>80110</v>
      </c>
      <c r="D41" s="12" t="s">
        <v>238</v>
      </c>
      <c r="E41" s="12" t="s">
        <v>239</v>
      </c>
      <c r="F41" s="12" t="s">
        <v>240</v>
      </c>
      <c r="G41" s="12" t="s">
        <v>241</v>
      </c>
      <c r="H41" s="12" t="s">
        <v>242</v>
      </c>
      <c r="I41" s="29" t="n">
        <v>4</v>
      </c>
      <c r="J41" s="14" t="s">
        <v>243</v>
      </c>
      <c r="K41" s="15" t="n">
        <v>6244</v>
      </c>
      <c r="L41" s="16" t="n">
        <v>286</v>
      </c>
      <c r="M41" s="17" t="n">
        <f aca="false">K41/L41</f>
        <v>21.8321678321678</v>
      </c>
      <c r="N41" s="18" t="n">
        <f aca="false">(100-M41)/10</f>
        <v>7.81678321678322</v>
      </c>
      <c r="O41" s="19" t="n">
        <v>2962</v>
      </c>
      <c r="P41" s="17" t="n">
        <v>5</v>
      </c>
      <c r="Q41" s="18" t="n">
        <v>0</v>
      </c>
      <c r="R41" s="18" t="n">
        <v>0</v>
      </c>
      <c r="S41" s="17" t="n">
        <v>9</v>
      </c>
      <c r="T41" s="17" t="n">
        <v>5</v>
      </c>
      <c r="U41" s="17"/>
      <c r="V41" s="20" t="n">
        <v>3</v>
      </c>
      <c r="W41" s="20" t="n">
        <v>5</v>
      </c>
      <c r="X41" s="20"/>
      <c r="Y41" s="20" t="n">
        <v>4</v>
      </c>
      <c r="Z41" s="21" t="n">
        <f aca="false">AVERAGE(S41:Y41)</f>
        <v>5.2</v>
      </c>
      <c r="AA41" s="20" t="n">
        <v>9</v>
      </c>
      <c r="AB41" s="20" t="n">
        <v>7</v>
      </c>
      <c r="AC41" s="20"/>
      <c r="AD41" s="20" t="n">
        <v>9</v>
      </c>
      <c r="AE41" s="20" t="n">
        <v>9</v>
      </c>
      <c r="AF41" s="20"/>
      <c r="AG41" s="20" t="n">
        <v>8</v>
      </c>
      <c r="AH41" s="21" t="n">
        <f aca="false">AVERAGE(AA41:AG41)</f>
        <v>8.4</v>
      </c>
      <c r="AI41" s="20" t="n">
        <v>7</v>
      </c>
      <c r="AJ41" s="20" t="n">
        <v>5</v>
      </c>
      <c r="AK41" s="20"/>
      <c r="AL41" s="20" t="n">
        <v>5</v>
      </c>
      <c r="AM41" s="20" t="n">
        <v>9</v>
      </c>
      <c r="AN41" s="20"/>
      <c r="AO41" s="20" t="n">
        <v>6</v>
      </c>
      <c r="AP41" s="21" t="n">
        <f aca="false">AVERAGE(AI41:AO41)</f>
        <v>6.4</v>
      </c>
      <c r="AQ41" s="22" t="n">
        <f aca="false">Z41+AH41+AP41</f>
        <v>20</v>
      </c>
      <c r="AR41" s="23" t="n">
        <v>15000</v>
      </c>
      <c r="AS41" s="23" t="n">
        <v>12000</v>
      </c>
      <c r="AT41" s="24" t="n">
        <v>3000</v>
      </c>
      <c r="AU41" s="25" t="n">
        <f aca="false">N41+P41+Q41+R41+AQ41</f>
        <v>32.8167832167832</v>
      </c>
      <c r="AV41" s="26" t="n">
        <f aca="false">(AR41*0.2)-AT41</f>
        <v>0</v>
      </c>
    </row>
    <row r="42" s="27" customFormat="true" ht="25.5" hidden="false" customHeight="false" outlineLevel="0" collapsed="false">
      <c r="A42" s="11" t="n">
        <v>37</v>
      </c>
      <c r="B42" s="11"/>
      <c r="C42" s="11" t="n">
        <v>80102</v>
      </c>
      <c r="D42" s="12" t="s">
        <v>244</v>
      </c>
      <c r="E42" s="12" t="s">
        <v>245</v>
      </c>
      <c r="F42" s="12" t="s">
        <v>246</v>
      </c>
      <c r="G42" s="12" t="s">
        <v>247</v>
      </c>
      <c r="H42" s="12" t="s">
        <v>248</v>
      </c>
      <c r="I42" s="13" t="s">
        <v>249</v>
      </c>
      <c r="J42" s="14" t="s">
        <v>250</v>
      </c>
      <c r="K42" s="15" t="n">
        <v>2000</v>
      </c>
      <c r="L42" s="16" t="n">
        <v>143</v>
      </c>
      <c r="M42" s="17" t="n">
        <f aca="false">K42/L42</f>
        <v>13.986013986014</v>
      </c>
      <c r="N42" s="18" t="n">
        <f aca="false">(100-M42)/10</f>
        <v>8.6013986013986</v>
      </c>
      <c r="O42" s="19" t="n">
        <v>67748</v>
      </c>
      <c r="P42" s="17" t="n">
        <v>1</v>
      </c>
      <c r="Q42" s="18" t="n">
        <v>3</v>
      </c>
      <c r="R42" s="18" t="n">
        <v>0</v>
      </c>
      <c r="S42" s="17" t="n">
        <v>2</v>
      </c>
      <c r="T42" s="17" t="n">
        <v>9</v>
      </c>
      <c r="U42" s="17" t="n">
        <v>10</v>
      </c>
      <c r="V42" s="20" t="n">
        <v>2</v>
      </c>
      <c r="W42" s="20" t="n">
        <v>6</v>
      </c>
      <c r="X42" s="20"/>
      <c r="Y42" s="20"/>
      <c r="Z42" s="21" t="n">
        <f aca="false">AVERAGE(S42:Y42)</f>
        <v>5.8</v>
      </c>
      <c r="AA42" s="20" t="n">
        <v>7</v>
      </c>
      <c r="AB42" s="20" t="n">
        <v>7</v>
      </c>
      <c r="AC42" s="20" t="n">
        <v>10</v>
      </c>
      <c r="AD42" s="20" t="n">
        <v>9</v>
      </c>
      <c r="AE42" s="20" t="n">
        <v>7</v>
      </c>
      <c r="AF42" s="20"/>
      <c r="AG42" s="20"/>
      <c r="AH42" s="21" t="n">
        <f aca="false">AVERAGE(AA42:AG42)</f>
        <v>8</v>
      </c>
      <c r="AI42" s="20" t="n">
        <v>6</v>
      </c>
      <c r="AJ42" s="20" t="n">
        <v>7</v>
      </c>
      <c r="AK42" s="20" t="n">
        <v>9</v>
      </c>
      <c r="AL42" s="20" t="n">
        <v>3</v>
      </c>
      <c r="AM42" s="20" t="n">
        <v>7</v>
      </c>
      <c r="AN42" s="20"/>
      <c r="AO42" s="20"/>
      <c r="AP42" s="21" t="n">
        <f aca="false">AVERAGE(AI42:AO42)</f>
        <v>6.4</v>
      </c>
      <c r="AQ42" s="22" t="n">
        <f aca="false">Z42+AH42+AP42</f>
        <v>20.2</v>
      </c>
      <c r="AR42" s="23" t="n">
        <v>5000</v>
      </c>
      <c r="AS42" s="23" t="n">
        <v>4000</v>
      </c>
      <c r="AT42" s="24" t="n">
        <v>1000</v>
      </c>
      <c r="AU42" s="25" t="n">
        <f aca="false">N42+P42+Q42+R42+AQ42</f>
        <v>32.8013986013986</v>
      </c>
      <c r="AV42" s="26" t="n">
        <f aca="false">(AR42*0.2)-AT42</f>
        <v>0</v>
      </c>
    </row>
    <row r="43" s="27" customFormat="true" ht="25.5" hidden="false" customHeight="false" outlineLevel="0" collapsed="false">
      <c r="A43" s="11" t="n">
        <v>38</v>
      </c>
      <c r="B43" s="11" t="s">
        <v>39</v>
      </c>
      <c r="C43" s="11" t="n">
        <v>80101</v>
      </c>
      <c r="D43" s="12" t="s">
        <v>92</v>
      </c>
      <c r="E43" s="12" t="s">
        <v>251</v>
      </c>
      <c r="F43" s="12" t="s">
        <v>94</v>
      </c>
      <c r="G43" s="12" t="s">
        <v>95</v>
      </c>
      <c r="H43" s="12" t="s">
        <v>252</v>
      </c>
      <c r="I43" s="13" t="s">
        <v>253</v>
      </c>
      <c r="J43" s="14" t="s">
        <v>254</v>
      </c>
      <c r="K43" s="15" t="n">
        <v>6018</v>
      </c>
      <c r="L43" s="16" t="n">
        <v>110</v>
      </c>
      <c r="M43" s="17" t="n">
        <f aca="false">K43/L43</f>
        <v>54.7090909090909</v>
      </c>
      <c r="N43" s="18" t="n">
        <f aca="false">(100-M43)/10</f>
        <v>4.52909090909091</v>
      </c>
      <c r="O43" s="19" t="n">
        <v>5875</v>
      </c>
      <c r="P43" s="17" t="n">
        <v>6</v>
      </c>
      <c r="Q43" s="18" t="n">
        <v>0</v>
      </c>
      <c r="R43" s="18" t="n">
        <v>0</v>
      </c>
      <c r="S43" s="17" t="n">
        <v>8</v>
      </c>
      <c r="T43" s="17" t="n">
        <v>6</v>
      </c>
      <c r="U43" s="17"/>
      <c r="V43" s="20" t="n">
        <v>4</v>
      </c>
      <c r="W43" s="20"/>
      <c r="X43" s="20" t="n">
        <v>8</v>
      </c>
      <c r="Y43" s="20" t="n">
        <v>7</v>
      </c>
      <c r="Z43" s="21" t="n">
        <f aca="false">AVERAGE(S43:Y43)</f>
        <v>6.6</v>
      </c>
      <c r="AA43" s="20" t="n">
        <v>10</v>
      </c>
      <c r="AB43" s="20" t="n">
        <v>10</v>
      </c>
      <c r="AC43" s="20"/>
      <c r="AD43" s="20" t="n">
        <v>9</v>
      </c>
      <c r="AE43" s="20"/>
      <c r="AF43" s="20" t="n">
        <v>7</v>
      </c>
      <c r="AG43" s="20" t="n">
        <v>8</v>
      </c>
      <c r="AH43" s="21" t="n">
        <f aca="false">AVERAGE(AA43:AG43)</f>
        <v>8.8</v>
      </c>
      <c r="AI43" s="20" t="n">
        <v>9</v>
      </c>
      <c r="AJ43" s="20" t="n">
        <v>6</v>
      </c>
      <c r="AK43" s="20"/>
      <c r="AL43" s="20" t="n">
        <v>8</v>
      </c>
      <c r="AM43" s="20"/>
      <c r="AN43" s="20" t="n">
        <v>5</v>
      </c>
      <c r="AO43" s="20" t="n">
        <v>6</v>
      </c>
      <c r="AP43" s="21" t="n">
        <f aca="false">AVERAGE(AI43:AO43)</f>
        <v>6.8</v>
      </c>
      <c r="AQ43" s="22" t="n">
        <f aca="false">Z43+AH43+AP43</f>
        <v>22.2</v>
      </c>
      <c r="AR43" s="23" t="n">
        <v>5000</v>
      </c>
      <c r="AS43" s="23" t="n">
        <v>4000</v>
      </c>
      <c r="AT43" s="24" t="n">
        <v>1000</v>
      </c>
      <c r="AU43" s="25" t="n">
        <f aca="false">N43+P43+Q43+R43+AQ43</f>
        <v>32.7290909090909</v>
      </c>
      <c r="AV43" s="26" t="n">
        <f aca="false">(AR43*0.2)-AT43</f>
        <v>0</v>
      </c>
    </row>
    <row r="44" s="27" customFormat="true" ht="12.75" hidden="false" customHeight="false" outlineLevel="0" collapsed="false">
      <c r="A44" s="11" t="n">
        <v>39</v>
      </c>
      <c r="B44" s="11" t="s">
        <v>39</v>
      </c>
      <c r="C44" s="11" t="n">
        <v>80110</v>
      </c>
      <c r="D44" s="12" t="s">
        <v>255</v>
      </c>
      <c r="E44" s="12" t="s">
        <v>256</v>
      </c>
      <c r="F44" s="12" t="s">
        <v>257</v>
      </c>
      <c r="G44" s="12" t="s">
        <v>258</v>
      </c>
      <c r="H44" s="12" t="s">
        <v>259</v>
      </c>
      <c r="I44" s="13" t="s">
        <v>260</v>
      </c>
      <c r="J44" s="14" t="s">
        <v>261</v>
      </c>
      <c r="K44" s="15" t="n">
        <v>1500</v>
      </c>
      <c r="L44" s="16" t="n">
        <v>201</v>
      </c>
      <c r="M44" s="17" t="n">
        <f aca="false">K44/L44</f>
        <v>7.46268656716418</v>
      </c>
      <c r="N44" s="18" t="n">
        <f aca="false">(100-M44)/10</f>
        <v>9.25373134328358</v>
      </c>
      <c r="O44" s="19" t="n">
        <v>6014</v>
      </c>
      <c r="P44" s="17" t="n">
        <v>4</v>
      </c>
      <c r="Q44" s="18" t="n">
        <v>0</v>
      </c>
      <c r="R44" s="18" t="n">
        <v>0</v>
      </c>
      <c r="S44" s="17" t="n">
        <v>8</v>
      </c>
      <c r="T44" s="17" t="n">
        <v>5</v>
      </c>
      <c r="U44" s="17"/>
      <c r="V44" s="20" t="n">
        <v>8</v>
      </c>
      <c r="W44" s="20" t="n">
        <v>6</v>
      </c>
      <c r="X44" s="20"/>
      <c r="Y44" s="20" t="n">
        <v>4</v>
      </c>
      <c r="Z44" s="21" t="n">
        <f aca="false">AVERAGE(S44:Y44)</f>
        <v>6.2</v>
      </c>
      <c r="AA44" s="20" t="n">
        <v>9</v>
      </c>
      <c r="AB44" s="20" t="n">
        <v>6</v>
      </c>
      <c r="AC44" s="20"/>
      <c r="AD44" s="20" t="n">
        <v>7</v>
      </c>
      <c r="AE44" s="20" t="n">
        <v>7</v>
      </c>
      <c r="AF44" s="20"/>
      <c r="AG44" s="20" t="n">
        <v>6</v>
      </c>
      <c r="AH44" s="21" t="n">
        <f aca="false">AVERAGE(AA44:AG44)</f>
        <v>7</v>
      </c>
      <c r="AI44" s="20" t="n">
        <v>8</v>
      </c>
      <c r="AJ44" s="20" t="n">
        <v>6</v>
      </c>
      <c r="AK44" s="20"/>
      <c r="AL44" s="20" t="n">
        <v>4</v>
      </c>
      <c r="AM44" s="20" t="n">
        <v>7</v>
      </c>
      <c r="AN44" s="20"/>
      <c r="AO44" s="20" t="n">
        <v>6</v>
      </c>
      <c r="AP44" s="21" t="n">
        <f aca="false">AVERAGE(AI44:AO44)</f>
        <v>6.2</v>
      </c>
      <c r="AQ44" s="22" t="n">
        <f aca="false">Z44+AH44+AP44</f>
        <v>19.4</v>
      </c>
      <c r="AR44" s="23" t="n">
        <v>15000</v>
      </c>
      <c r="AS44" s="23" t="n">
        <v>12000</v>
      </c>
      <c r="AT44" s="24" t="n">
        <v>3000</v>
      </c>
      <c r="AU44" s="25" t="n">
        <f aca="false">N44+P44+Q44+R44+AQ44</f>
        <v>32.6537313432836</v>
      </c>
      <c r="AV44" s="26" t="n">
        <f aca="false">(AR44*0.2)-AT44</f>
        <v>0</v>
      </c>
    </row>
    <row r="45" s="27" customFormat="true" ht="12.75" hidden="false" customHeight="false" outlineLevel="0" collapsed="false">
      <c r="A45" s="11" t="n">
        <v>40</v>
      </c>
      <c r="B45" s="11" t="s">
        <v>39</v>
      </c>
      <c r="C45" s="11" t="n">
        <v>80101</v>
      </c>
      <c r="D45" s="12" t="s">
        <v>262</v>
      </c>
      <c r="E45" s="12" t="s">
        <v>263</v>
      </c>
      <c r="F45" s="12" t="s">
        <v>264</v>
      </c>
      <c r="G45" s="12" t="s">
        <v>265</v>
      </c>
      <c r="H45" s="12" t="s">
        <v>266</v>
      </c>
      <c r="I45" s="13" t="s">
        <v>267</v>
      </c>
      <c r="J45" s="14" t="s">
        <v>268</v>
      </c>
      <c r="K45" s="15" t="n">
        <v>2400</v>
      </c>
      <c r="L45" s="16" t="n">
        <v>56</v>
      </c>
      <c r="M45" s="17" t="n">
        <f aca="false">K45/L45</f>
        <v>42.8571428571429</v>
      </c>
      <c r="N45" s="18" t="n">
        <f aca="false">(100-M45)/10</f>
        <v>5.71428571428571</v>
      </c>
      <c r="O45" s="19" t="n">
        <v>2616</v>
      </c>
      <c r="P45" s="17" t="n">
        <v>5</v>
      </c>
      <c r="Q45" s="18" t="n">
        <v>0</v>
      </c>
      <c r="R45" s="18" t="n">
        <v>0</v>
      </c>
      <c r="S45" s="17" t="n">
        <v>9</v>
      </c>
      <c r="T45" s="17" t="n">
        <v>10</v>
      </c>
      <c r="U45" s="17"/>
      <c r="V45" s="20" t="n">
        <v>7</v>
      </c>
      <c r="W45" s="20"/>
      <c r="X45" s="20" t="n">
        <v>5</v>
      </c>
      <c r="Y45" s="20" t="n">
        <v>6</v>
      </c>
      <c r="Z45" s="21" t="n">
        <f aca="false">AVERAGE(S45:Y45)</f>
        <v>7.4</v>
      </c>
      <c r="AA45" s="20" t="n">
        <v>9</v>
      </c>
      <c r="AB45" s="20" t="n">
        <v>9</v>
      </c>
      <c r="AC45" s="20"/>
      <c r="AD45" s="20" t="n">
        <v>9</v>
      </c>
      <c r="AE45" s="20"/>
      <c r="AF45" s="20" t="n">
        <v>7</v>
      </c>
      <c r="AG45" s="20" t="n">
        <v>8</v>
      </c>
      <c r="AH45" s="21" t="n">
        <f aca="false">AVERAGE(AA45:AG45)</f>
        <v>8.4</v>
      </c>
      <c r="AI45" s="20" t="n">
        <v>8</v>
      </c>
      <c r="AJ45" s="20" t="n">
        <v>6</v>
      </c>
      <c r="AK45" s="20"/>
      <c r="AL45" s="20" t="n">
        <v>6</v>
      </c>
      <c r="AM45" s="20"/>
      <c r="AN45" s="20" t="n">
        <v>5</v>
      </c>
      <c r="AO45" s="20" t="n">
        <v>5</v>
      </c>
      <c r="AP45" s="21" t="n">
        <f aca="false">AVERAGE(AI45:AO45)</f>
        <v>6</v>
      </c>
      <c r="AQ45" s="22" t="n">
        <f aca="false">Z45+AH45+AP45</f>
        <v>21.8</v>
      </c>
      <c r="AR45" s="23" t="n">
        <v>3100</v>
      </c>
      <c r="AS45" s="23" t="n">
        <v>2480</v>
      </c>
      <c r="AT45" s="24" t="n">
        <v>620</v>
      </c>
      <c r="AU45" s="25" t="n">
        <f aca="false">N45+P45+Q45+R45+AQ45</f>
        <v>32.5142857142857</v>
      </c>
      <c r="AV45" s="26" t="n">
        <f aca="false">(AR45*0.2)-AT45</f>
        <v>0</v>
      </c>
    </row>
    <row r="46" s="27" customFormat="true" ht="25.5" hidden="false" customHeight="false" outlineLevel="0" collapsed="false">
      <c r="A46" s="11" t="n">
        <v>41</v>
      </c>
      <c r="B46" s="11" t="s">
        <v>66</v>
      </c>
      <c r="C46" s="11" t="n">
        <v>80101</v>
      </c>
      <c r="D46" s="12" t="s">
        <v>269</v>
      </c>
      <c r="E46" s="12" t="s">
        <v>270</v>
      </c>
      <c r="F46" s="12" t="s">
        <v>271</v>
      </c>
      <c r="G46" s="12" t="s">
        <v>272</v>
      </c>
      <c r="H46" s="12" t="s">
        <v>273</v>
      </c>
      <c r="I46" s="13" t="s">
        <v>161</v>
      </c>
      <c r="J46" s="14" t="s">
        <v>274</v>
      </c>
      <c r="K46" s="15" t="n">
        <v>6137</v>
      </c>
      <c r="L46" s="16" t="n">
        <v>354</v>
      </c>
      <c r="M46" s="17" t="n">
        <f aca="false">K46/L46</f>
        <v>17.3361581920904</v>
      </c>
      <c r="N46" s="18" t="n">
        <f aca="false">(100-M46)/10</f>
        <v>8.26638418079096</v>
      </c>
      <c r="O46" s="19" t="n">
        <v>29169</v>
      </c>
      <c r="P46" s="17" t="n">
        <v>3</v>
      </c>
      <c r="Q46" s="18" t="n">
        <v>0</v>
      </c>
      <c r="R46" s="18" t="n">
        <v>2</v>
      </c>
      <c r="S46" s="17" t="n">
        <v>5</v>
      </c>
      <c r="T46" s="17" t="n">
        <v>6</v>
      </c>
      <c r="U46" s="17"/>
      <c r="V46" s="20" t="n">
        <v>6</v>
      </c>
      <c r="W46" s="20" t="n">
        <v>7</v>
      </c>
      <c r="X46" s="20"/>
      <c r="Y46" s="20" t="n">
        <v>3</v>
      </c>
      <c r="Z46" s="21" t="n">
        <f aca="false">AVERAGE(S46:Y46)</f>
        <v>5.4</v>
      </c>
      <c r="AA46" s="20" t="n">
        <v>10</v>
      </c>
      <c r="AB46" s="20" t="n">
        <v>8</v>
      </c>
      <c r="AC46" s="20"/>
      <c r="AD46" s="20" t="n">
        <v>7</v>
      </c>
      <c r="AE46" s="20" t="n">
        <v>9</v>
      </c>
      <c r="AF46" s="20"/>
      <c r="AG46" s="20" t="n">
        <v>7</v>
      </c>
      <c r="AH46" s="21" t="n">
        <f aca="false">AVERAGE(AA46:AG46)</f>
        <v>8.2</v>
      </c>
      <c r="AI46" s="20" t="n">
        <v>8</v>
      </c>
      <c r="AJ46" s="20" t="n">
        <v>5</v>
      </c>
      <c r="AK46" s="20"/>
      <c r="AL46" s="20" t="n">
        <v>4</v>
      </c>
      <c r="AM46" s="20" t="n">
        <v>8</v>
      </c>
      <c r="AN46" s="20"/>
      <c r="AO46" s="20" t="n">
        <v>3</v>
      </c>
      <c r="AP46" s="21" t="n">
        <f aca="false">AVERAGE(AI46:AO46)</f>
        <v>5.6</v>
      </c>
      <c r="AQ46" s="22" t="n">
        <f aca="false">Z46+AH46+AP46</f>
        <v>19.2</v>
      </c>
      <c r="AR46" s="23" t="n">
        <v>15000</v>
      </c>
      <c r="AS46" s="23" t="n">
        <v>12000</v>
      </c>
      <c r="AT46" s="24" t="n">
        <v>3000</v>
      </c>
      <c r="AU46" s="25" t="n">
        <f aca="false">N46+P46+Q46+R46+AQ46</f>
        <v>32.466384180791</v>
      </c>
      <c r="AV46" s="26" t="n">
        <f aca="false">(AR46*0.2)-AT46</f>
        <v>0</v>
      </c>
    </row>
    <row r="47" s="27" customFormat="true" ht="12.75" hidden="false" customHeight="false" outlineLevel="0" collapsed="false">
      <c r="A47" s="11" t="n">
        <v>42</v>
      </c>
      <c r="B47" s="11" t="s">
        <v>39</v>
      </c>
      <c r="C47" s="11" t="n">
        <v>80110</v>
      </c>
      <c r="D47" s="12" t="s">
        <v>275</v>
      </c>
      <c r="E47" s="12" t="s">
        <v>276</v>
      </c>
      <c r="F47" s="12" t="s">
        <v>277</v>
      </c>
      <c r="G47" s="12" t="s">
        <v>278</v>
      </c>
      <c r="H47" s="12" t="s">
        <v>76</v>
      </c>
      <c r="I47" s="29" t="n">
        <v>17</v>
      </c>
      <c r="J47" s="14" t="s">
        <v>279</v>
      </c>
      <c r="K47" s="15" t="n">
        <v>1000</v>
      </c>
      <c r="L47" s="16" t="n">
        <v>242</v>
      </c>
      <c r="M47" s="17" t="n">
        <f aca="false">K47/L47</f>
        <v>4.13223140495868</v>
      </c>
      <c r="N47" s="18" t="n">
        <f aca="false">(100-M47)/10</f>
        <v>9.58677685950413</v>
      </c>
      <c r="O47" s="19" t="n">
        <v>3378</v>
      </c>
      <c r="P47" s="17" t="n">
        <v>5</v>
      </c>
      <c r="Q47" s="17" t="n">
        <v>0</v>
      </c>
      <c r="R47" s="17" t="n">
        <v>0</v>
      </c>
      <c r="S47" s="17" t="n">
        <v>8</v>
      </c>
      <c r="T47" s="17" t="n">
        <v>9</v>
      </c>
      <c r="U47" s="17" t="n">
        <v>5</v>
      </c>
      <c r="V47" s="20" t="n">
        <v>6</v>
      </c>
      <c r="W47" s="20" t="n">
        <v>6</v>
      </c>
      <c r="X47" s="20"/>
      <c r="Y47" s="20"/>
      <c r="Z47" s="21" t="n">
        <f aca="false">AVERAGE(S47:Y47)</f>
        <v>6.8</v>
      </c>
      <c r="AA47" s="20" t="n">
        <v>6</v>
      </c>
      <c r="AB47" s="20" t="n">
        <v>7</v>
      </c>
      <c r="AC47" s="20" t="n">
        <v>6</v>
      </c>
      <c r="AD47" s="20" t="n">
        <v>7</v>
      </c>
      <c r="AE47" s="20" t="n">
        <v>6</v>
      </c>
      <c r="AF47" s="20"/>
      <c r="AG47" s="20"/>
      <c r="AH47" s="21" t="n">
        <f aca="false">AVERAGE(AA47:AG47)</f>
        <v>6.4</v>
      </c>
      <c r="AI47" s="20" t="n">
        <v>3</v>
      </c>
      <c r="AJ47" s="20" t="n">
        <v>6</v>
      </c>
      <c r="AK47" s="20" t="n">
        <v>6</v>
      </c>
      <c r="AL47" s="20" t="n">
        <v>3</v>
      </c>
      <c r="AM47" s="20" t="n">
        <v>5</v>
      </c>
      <c r="AN47" s="20"/>
      <c r="AO47" s="20"/>
      <c r="AP47" s="21" t="n">
        <f aca="false">AVERAGE(AI47:AO47)</f>
        <v>4.6</v>
      </c>
      <c r="AQ47" s="22" t="n">
        <f aca="false">Z47+AH47+AP47</f>
        <v>17.8</v>
      </c>
      <c r="AR47" s="23" t="n">
        <v>15000</v>
      </c>
      <c r="AS47" s="23" t="n">
        <v>12000</v>
      </c>
      <c r="AT47" s="24" t="n">
        <v>3000</v>
      </c>
      <c r="AU47" s="25" t="n">
        <f aca="false">N47+P47+Q47+R47+AQ47</f>
        <v>32.3867768595041</v>
      </c>
      <c r="AV47" s="26" t="n">
        <f aca="false">(AR47*0.2)-AT47</f>
        <v>0</v>
      </c>
    </row>
    <row r="48" s="27" customFormat="true" ht="25.5" hidden="false" customHeight="false" outlineLevel="0" collapsed="false">
      <c r="A48" s="11" t="n">
        <v>43</v>
      </c>
      <c r="B48" s="11" t="s">
        <v>66</v>
      </c>
      <c r="C48" s="11" t="n">
        <v>80110</v>
      </c>
      <c r="D48" s="12" t="s">
        <v>280</v>
      </c>
      <c r="E48" s="12" t="s">
        <v>281</v>
      </c>
      <c r="F48" s="12" t="s">
        <v>282</v>
      </c>
      <c r="G48" s="12" t="s">
        <v>283</v>
      </c>
      <c r="H48" s="12" t="s">
        <v>76</v>
      </c>
      <c r="I48" s="13" t="n">
        <v>2</v>
      </c>
      <c r="J48" s="35" t="s">
        <v>284</v>
      </c>
      <c r="K48" s="15" t="n">
        <v>516</v>
      </c>
      <c r="L48" s="16" t="n">
        <v>230</v>
      </c>
      <c r="M48" s="17" t="n">
        <f aca="false">K48/L48</f>
        <v>2.24347826086957</v>
      </c>
      <c r="N48" s="18" t="n">
        <f aca="false">(100-M48)/10</f>
        <v>9.77565217391304</v>
      </c>
      <c r="O48" s="19" t="n">
        <v>11889</v>
      </c>
      <c r="P48" s="17" t="n">
        <v>3</v>
      </c>
      <c r="Q48" s="18" t="n">
        <v>0</v>
      </c>
      <c r="R48" s="18" t="n">
        <v>0</v>
      </c>
      <c r="S48" s="17" t="n">
        <v>9</v>
      </c>
      <c r="T48" s="17" t="n">
        <v>9</v>
      </c>
      <c r="U48" s="17" t="n">
        <v>5</v>
      </c>
      <c r="V48" s="20" t="n">
        <v>7</v>
      </c>
      <c r="W48" s="20" t="n">
        <v>5</v>
      </c>
      <c r="X48" s="20"/>
      <c r="Y48" s="20"/>
      <c r="Z48" s="21" t="n">
        <f aca="false">AVERAGE(S48:Y48)</f>
        <v>7</v>
      </c>
      <c r="AA48" s="20" t="n">
        <v>6</v>
      </c>
      <c r="AB48" s="20" t="n">
        <v>6</v>
      </c>
      <c r="AC48" s="20" t="n">
        <v>5</v>
      </c>
      <c r="AD48" s="20" t="n">
        <v>8</v>
      </c>
      <c r="AE48" s="20" t="n">
        <v>7</v>
      </c>
      <c r="AF48" s="20"/>
      <c r="AG48" s="20"/>
      <c r="AH48" s="21" t="n">
        <f aca="false">AVERAGE(AA48:AG48)</f>
        <v>6.4</v>
      </c>
      <c r="AI48" s="20" t="n">
        <v>6</v>
      </c>
      <c r="AJ48" s="20" t="n">
        <v>6</v>
      </c>
      <c r="AK48" s="20" t="n">
        <v>5</v>
      </c>
      <c r="AL48" s="20" t="n">
        <v>7</v>
      </c>
      <c r="AM48" s="20" t="n">
        <v>7</v>
      </c>
      <c r="AN48" s="20"/>
      <c r="AO48" s="20"/>
      <c r="AP48" s="21" t="n">
        <f aca="false">AVERAGE(AI48:AO48)</f>
        <v>6.2</v>
      </c>
      <c r="AQ48" s="22" t="n">
        <f aca="false">Z48+AH48+AP48</f>
        <v>19.6</v>
      </c>
      <c r="AR48" s="23" t="n">
        <v>5000</v>
      </c>
      <c r="AS48" s="23" t="n">
        <v>4000</v>
      </c>
      <c r="AT48" s="24" t="n">
        <v>1000</v>
      </c>
      <c r="AU48" s="25" t="n">
        <f aca="false">N48+P48+Q48+R48+AQ48</f>
        <v>32.375652173913</v>
      </c>
      <c r="AV48" s="26" t="n">
        <f aca="false">(AR48*0.2)-AT48</f>
        <v>0</v>
      </c>
    </row>
    <row r="49" s="27" customFormat="true" ht="25.5" hidden="false" customHeight="false" outlineLevel="0" collapsed="false">
      <c r="A49" s="11" t="n">
        <v>44</v>
      </c>
      <c r="B49" s="11"/>
      <c r="C49" s="11" t="n">
        <v>80101</v>
      </c>
      <c r="D49" s="12" t="s">
        <v>285</v>
      </c>
      <c r="E49" s="12" t="s">
        <v>286</v>
      </c>
      <c r="F49" s="12" t="s">
        <v>113</v>
      </c>
      <c r="G49" s="12" t="s">
        <v>287</v>
      </c>
      <c r="H49" s="12" t="s">
        <v>288</v>
      </c>
      <c r="I49" s="29" t="n">
        <v>40</v>
      </c>
      <c r="J49" s="14" t="s">
        <v>289</v>
      </c>
      <c r="K49" s="15" t="n">
        <v>1300</v>
      </c>
      <c r="L49" s="16" t="n">
        <v>363</v>
      </c>
      <c r="M49" s="17" t="n">
        <f aca="false">K49/L49</f>
        <v>3.58126721763085</v>
      </c>
      <c r="N49" s="18" t="n">
        <f aca="false">(100-M49)/10</f>
        <v>9.64187327823692</v>
      </c>
      <c r="O49" s="19" t="n">
        <v>706004</v>
      </c>
      <c r="P49" s="17" t="n">
        <v>0</v>
      </c>
      <c r="Q49" s="18" t="n">
        <v>0</v>
      </c>
      <c r="R49" s="18" t="n">
        <v>0</v>
      </c>
      <c r="S49" s="17" t="n">
        <v>10</v>
      </c>
      <c r="T49" s="17" t="n">
        <v>6</v>
      </c>
      <c r="U49" s="17" t="n">
        <v>4</v>
      </c>
      <c r="V49" s="20"/>
      <c r="W49" s="20"/>
      <c r="X49" s="20" t="n">
        <v>7</v>
      </c>
      <c r="Y49" s="20" t="n">
        <v>7</v>
      </c>
      <c r="Z49" s="21" t="n">
        <f aca="false">AVERAGE(S49:Y49)</f>
        <v>6.8</v>
      </c>
      <c r="AA49" s="20" t="n">
        <v>10</v>
      </c>
      <c r="AB49" s="20" t="n">
        <v>9</v>
      </c>
      <c r="AC49" s="20" t="n">
        <v>8</v>
      </c>
      <c r="AD49" s="20"/>
      <c r="AE49" s="20"/>
      <c r="AF49" s="20" t="n">
        <v>7</v>
      </c>
      <c r="AG49" s="20" t="n">
        <v>8</v>
      </c>
      <c r="AH49" s="21" t="n">
        <f aca="false">AVERAGE(AA49:AG49)</f>
        <v>8.4</v>
      </c>
      <c r="AI49" s="20" t="n">
        <v>8</v>
      </c>
      <c r="AJ49" s="20" t="n">
        <v>7</v>
      </c>
      <c r="AK49" s="20" t="n">
        <v>8</v>
      </c>
      <c r="AL49" s="20"/>
      <c r="AM49" s="20"/>
      <c r="AN49" s="20" t="n">
        <v>7</v>
      </c>
      <c r="AO49" s="20" t="n">
        <v>7</v>
      </c>
      <c r="AP49" s="21" t="n">
        <f aca="false">AVERAGE(AI49:AO49)</f>
        <v>7.4</v>
      </c>
      <c r="AQ49" s="22" t="n">
        <f aca="false">Z49+AH49+AP49</f>
        <v>22.6</v>
      </c>
      <c r="AR49" s="23" t="n">
        <v>15000</v>
      </c>
      <c r="AS49" s="23" t="n">
        <v>12000</v>
      </c>
      <c r="AT49" s="24" t="n">
        <v>3000</v>
      </c>
      <c r="AU49" s="25" t="n">
        <f aca="false">N49+P49+Q49+R49+AQ49</f>
        <v>32.2418732782369</v>
      </c>
      <c r="AV49" s="26" t="n">
        <f aca="false">(AR49*0.2)-AT49</f>
        <v>0</v>
      </c>
    </row>
    <row r="50" s="27" customFormat="true" ht="25.5" hidden="false" customHeight="false" outlineLevel="0" collapsed="false">
      <c r="A50" s="11" t="n">
        <v>45</v>
      </c>
      <c r="B50" s="11" t="s">
        <v>39</v>
      </c>
      <c r="C50" s="11"/>
      <c r="D50" s="12" t="s">
        <v>290</v>
      </c>
      <c r="E50" s="12" t="s">
        <v>291</v>
      </c>
      <c r="F50" s="12" t="s">
        <v>292</v>
      </c>
      <c r="G50" s="12" t="s">
        <v>293</v>
      </c>
      <c r="H50" s="12" t="s">
        <v>294</v>
      </c>
      <c r="I50" s="13" t="s">
        <v>37</v>
      </c>
      <c r="J50" s="14" t="s">
        <v>295</v>
      </c>
      <c r="K50" s="15" t="n">
        <v>2358</v>
      </c>
      <c r="L50" s="16" t="n">
        <v>50</v>
      </c>
      <c r="M50" s="17" t="n">
        <f aca="false">K50/L50</f>
        <v>47.16</v>
      </c>
      <c r="N50" s="18" t="n">
        <f aca="false">(100-M50)/10</f>
        <v>5.284</v>
      </c>
      <c r="O50" s="19" t="n">
        <v>30945</v>
      </c>
      <c r="P50" s="17" t="n">
        <v>2</v>
      </c>
      <c r="Q50" s="17" t="n">
        <v>3</v>
      </c>
      <c r="R50" s="17" t="n">
        <v>0</v>
      </c>
      <c r="S50" s="17" t="n">
        <v>8</v>
      </c>
      <c r="T50" s="17" t="n">
        <v>5</v>
      </c>
      <c r="U50" s="17" t="n">
        <v>7</v>
      </c>
      <c r="V50" s="20" t="n">
        <v>6</v>
      </c>
      <c r="W50" s="20"/>
      <c r="X50" s="20"/>
      <c r="Y50" s="20" t="n">
        <v>4</v>
      </c>
      <c r="Z50" s="21" t="n">
        <f aca="false">AVERAGE(S50:Y50)</f>
        <v>6</v>
      </c>
      <c r="AA50" s="20" t="n">
        <v>7</v>
      </c>
      <c r="AB50" s="20" t="n">
        <v>8</v>
      </c>
      <c r="AC50" s="20" t="n">
        <v>10</v>
      </c>
      <c r="AD50" s="20" t="n">
        <v>9</v>
      </c>
      <c r="AE50" s="20"/>
      <c r="AF50" s="20"/>
      <c r="AG50" s="20" t="n">
        <v>8</v>
      </c>
      <c r="AH50" s="21" t="n">
        <f aca="false">AVERAGE(AA50:AG50)</f>
        <v>8.4</v>
      </c>
      <c r="AI50" s="20" t="n">
        <v>5</v>
      </c>
      <c r="AJ50" s="20" t="n">
        <v>6</v>
      </c>
      <c r="AK50" s="20" t="n">
        <v>10</v>
      </c>
      <c r="AL50" s="20" t="n">
        <v>9</v>
      </c>
      <c r="AM50" s="20"/>
      <c r="AN50" s="20"/>
      <c r="AO50" s="20" t="n">
        <v>7</v>
      </c>
      <c r="AP50" s="21" t="n">
        <f aca="false">AVERAGE(AI50:AO50)</f>
        <v>7.4</v>
      </c>
      <c r="AQ50" s="22" t="n">
        <f aca="false">Z50+AH50+AP50</f>
        <v>21.8</v>
      </c>
      <c r="AR50" s="23" t="n">
        <v>3100</v>
      </c>
      <c r="AS50" s="23" t="n">
        <v>2480</v>
      </c>
      <c r="AT50" s="24" t="n">
        <v>620</v>
      </c>
      <c r="AU50" s="25" t="n">
        <f aca="false">N50+P50+Q50+R50+AQ50</f>
        <v>32.084</v>
      </c>
      <c r="AV50" s="26" t="n">
        <f aca="false">(AR50*0.2)-AT50</f>
        <v>0</v>
      </c>
    </row>
    <row r="51" s="27" customFormat="true" ht="12.75" hidden="false" customHeight="false" outlineLevel="0" collapsed="false">
      <c r="A51" s="11" t="n">
        <v>46</v>
      </c>
      <c r="B51" s="11" t="s">
        <v>66</v>
      </c>
      <c r="C51" s="11" t="n">
        <v>80110</v>
      </c>
      <c r="D51" s="12" t="s">
        <v>296</v>
      </c>
      <c r="E51" s="12" t="s">
        <v>297</v>
      </c>
      <c r="F51" s="12" t="s">
        <v>298</v>
      </c>
      <c r="G51" s="12" t="s">
        <v>299</v>
      </c>
      <c r="H51" s="12" t="s">
        <v>300</v>
      </c>
      <c r="I51" s="13" t="s">
        <v>253</v>
      </c>
      <c r="J51" s="14" t="s">
        <v>301</v>
      </c>
      <c r="K51" s="15" t="n">
        <v>5454</v>
      </c>
      <c r="L51" s="16" t="n">
        <v>404</v>
      </c>
      <c r="M51" s="17" t="n">
        <f aca="false">K51/L51</f>
        <v>13.5</v>
      </c>
      <c r="N51" s="18" t="n">
        <f aca="false">(100-M51)/10</f>
        <v>8.65</v>
      </c>
      <c r="O51" s="19" t="n">
        <v>13330</v>
      </c>
      <c r="P51" s="17" t="n">
        <v>3</v>
      </c>
      <c r="Q51" s="18" t="n">
        <v>0</v>
      </c>
      <c r="R51" s="18" t="n">
        <v>0</v>
      </c>
      <c r="S51" s="17" t="n">
        <v>1</v>
      </c>
      <c r="T51" s="17" t="n">
        <v>8</v>
      </c>
      <c r="U51" s="17" t="n">
        <v>8</v>
      </c>
      <c r="V51" s="20"/>
      <c r="W51" s="20"/>
      <c r="X51" s="20" t="n">
        <v>6</v>
      </c>
      <c r="Y51" s="20" t="n">
        <v>7</v>
      </c>
      <c r="Z51" s="21" t="n">
        <f aca="false">AVERAGE(S51:Y51)</f>
        <v>6</v>
      </c>
      <c r="AA51" s="20" t="n">
        <v>7</v>
      </c>
      <c r="AB51" s="20" t="n">
        <v>7</v>
      </c>
      <c r="AC51" s="20" t="n">
        <v>9</v>
      </c>
      <c r="AD51" s="20"/>
      <c r="AE51" s="20"/>
      <c r="AF51" s="20" t="n">
        <v>6</v>
      </c>
      <c r="AG51" s="20" t="n">
        <v>7</v>
      </c>
      <c r="AH51" s="21" t="n">
        <f aca="false">AVERAGE(AA51:AG51)</f>
        <v>7.2</v>
      </c>
      <c r="AI51" s="20" t="n">
        <v>5</v>
      </c>
      <c r="AJ51" s="20" t="n">
        <v>6</v>
      </c>
      <c r="AK51" s="20" t="n">
        <v>8</v>
      </c>
      <c r="AL51" s="20"/>
      <c r="AM51" s="20"/>
      <c r="AN51" s="20" t="n">
        <v>8</v>
      </c>
      <c r="AO51" s="20" t="n">
        <v>9</v>
      </c>
      <c r="AP51" s="21" t="n">
        <f aca="false">AVERAGE(AI51:AO51)</f>
        <v>7.2</v>
      </c>
      <c r="AQ51" s="22" t="n">
        <f aca="false">Z51+AH51+AP51</f>
        <v>20.4</v>
      </c>
      <c r="AR51" s="23" t="n">
        <v>15000</v>
      </c>
      <c r="AS51" s="23" t="n">
        <v>12000</v>
      </c>
      <c r="AT51" s="24" t="n">
        <v>3000</v>
      </c>
      <c r="AU51" s="25" t="n">
        <f aca="false">N51+P51+Q51+R51+AQ51</f>
        <v>32.05</v>
      </c>
      <c r="AV51" s="26" t="n">
        <f aca="false">(AR51*0.2)-AT51</f>
        <v>0</v>
      </c>
    </row>
    <row r="52" s="27" customFormat="true" ht="25.5" hidden="false" customHeight="false" outlineLevel="0" collapsed="false">
      <c r="A52" s="11" t="n">
        <v>47</v>
      </c>
      <c r="B52" s="11" t="s">
        <v>39</v>
      </c>
      <c r="C52" s="11" t="n">
        <v>80101</v>
      </c>
      <c r="D52" s="12" t="s">
        <v>92</v>
      </c>
      <c r="E52" s="12" t="s">
        <v>302</v>
      </c>
      <c r="F52" s="12" t="s">
        <v>94</v>
      </c>
      <c r="G52" s="12" t="s">
        <v>95</v>
      </c>
      <c r="H52" s="12" t="s">
        <v>176</v>
      </c>
      <c r="I52" s="13" t="s">
        <v>177</v>
      </c>
      <c r="J52" s="14" t="s">
        <v>303</v>
      </c>
      <c r="K52" s="15" t="n">
        <v>6500</v>
      </c>
      <c r="L52" s="16" t="n">
        <v>155</v>
      </c>
      <c r="M52" s="17" t="n">
        <f aca="false">K52/L52</f>
        <v>41.9354838709677</v>
      </c>
      <c r="N52" s="18" t="n">
        <f aca="false">(100-M52)/10</f>
        <v>5.80645161290323</v>
      </c>
      <c r="O52" s="19" t="n">
        <v>5875</v>
      </c>
      <c r="P52" s="17" t="n">
        <v>6</v>
      </c>
      <c r="Q52" s="18" t="n">
        <v>0</v>
      </c>
      <c r="R52" s="18" t="n">
        <v>0</v>
      </c>
      <c r="S52" s="17" t="n">
        <v>10</v>
      </c>
      <c r="T52" s="17" t="n">
        <v>9</v>
      </c>
      <c r="U52" s="17"/>
      <c r="V52" s="20" t="n">
        <v>7</v>
      </c>
      <c r="W52" s="20"/>
      <c r="X52" s="20" t="n">
        <v>7</v>
      </c>
      <c r="Y52" s="20" t="n">
        <v>7</v>
      </c>
      <c r="Z52" s="21" t="n">
        <f aca="false">AVERAGE(S52:Y52)</f>
        <v>8</v>
      </c>
      <c r="AA52" s="20" t="n">
        <v>10</v>
      </c>
      <c r="AB52" s="20" t="n">
        <v>7</v>
      </c>
      <c r="AC52" s="20"/>
      <c r="AD52" s="20" t="n">
        <v>9</v>
      </c>
      <c r="AE52" s="20"/>
      <c r="AF52" s="20" t="n">
        <v>4</v>
      </c>
      <c r="AG52" s="20" t="n">
        <v>5</v>
      </c>
      <c r="AH52" s="21" t="n">
        <f aca="false">AVERAGE(AA52:AG52)</f>
        <v>7</v>
      </c>
      <c r="AI52" s="20" t="n">
        <v>6</v>
      </c>
      <c r="AJ52" s="20" t="n">
        <v>5</v>
      </c>
      <c r="AK52" s="20"/>
      <c r="AL52" s="20" t="n">
        <v>7</v>
      </c>
      <c r="AM52" s="20"/>
      <c r="AN52" s="20" t="n">
        <v>3</v>
      </c>
      <c r="AO52" s="20" t="n">
        <v>5</v>
      </c>
      <c r="AP52" s="21" t="n">
        <f aca="false">AVERAGE(AI52:AO52)</f>
        <v>5.2</v>
      </c>
      <c r="AQ52" s="22" t="n">
        <f aca="false">Z52+AH52+AP52</f>
        <v>20.2</v>
      </c>
      <c r="AR52" s="23" t="n">
        <v>5000</v>
      </c>
      <c r="AS52" s="23" t="n">
        <v>4000</v>
      </c>
      <c r="AT52" s="24" t="n">
        <v>1000</v>
      </c>
      <c r="AU52" s="25" t="n">
        <f aca="false">N52+P52+Q52+R52+AQ52</f>
        <v>32.0064516129032</v>
      </c>
      <c r="AV52" s="26" t="n">
        <f aca="false">(AR52*0.2)-AT52</f>
        <v>0</v>
      </c>
    </row>
    <row r="53" s="27" customFormat="true" ht="25.5" hidden="false" customHeight="false" outlineLevel="0" collapsed="false">
      <c r="A53" s="11" t="n">
        <v>48</v>
      </c>
      <c r="B53" s="11" t="s">
        <v>39</v>
      </c>
      <c r="C53" s="11" t="n">
        <v>80101</v>
      </c>
      <c r="D53" s="12" t="s">
        <v>92</v>
      </c>
      <c r="E53" s="12" t="s">
        <v>304</v>
      </c>
      <c r="F53" s="12" t="s">
        <v>94</v>
      </c>
      <c r="G53" s="12" t="s">
        <v>95</v>
      </c>
      <c r="H53" s="12" t="s">
        <v>305</v>
      </c>
      <c r="I53" s="13" t="s">
        <v>306</v>
      </c>
      <c r="J53" s="14" t="s">
        <v>307</v>
      </c>
      <c r="K53" s="15" t="n">
        <v>3280</v>
      </c>
      <c r="L53" s="16" t="n">
        <v>71</v>
      </c>
      <c r="M53" s="17" t="n">
        <f aca="false">K53/L53</f>
        <v>46.1971830985916</v>
      </c>
      <c r="N53" s="18" t="n">
        <f aca="false">(100-M53)/10</f>
        <v>5.38028169014085</v>
      </c>
      <c r="O53" s="19" t="n">
        <v>5875</v>
      </c>
      <c r="P53" s="17" t="n">
        <v>6</v>
      </c>
      <c r="Q53" s="18" t="n">
        <v>0</v>
      </c>
      <c r="R53" s="18" t="n">
        <v>0</v>
      </c>
      <c r="S53" s="17" t="n">
        <v>10</v>
      </c>
      <c r="T53" s="17" t="n">
        <v>8</v>
      </c>
      <c r="U53" s="17"/>
      <c r="V53" s="20" t="n">
        <v>5</v>
      </c>
      <c r="W53" s="20"/>
      <c r="X53" s="20" t="n">
        <v>6</v>
      </c>
      <c r="Y53" s="20" t="n">
        <v>7</v>
      </c>
      <c r="Z53" s="21" t="n">
        <f aca="false">AVERAGE(S53:Y53)</f>
        <v>7.2</v>
      </c>
      <c r="AA53" s="20" t="n">
        <v>6</v>
      </c>
      <c r="AB53" s="20" t="n">
        <v>7</v>
      </c>
      <c r="AC53" s="20"/>
      <c r="AD53" s="20" t="n">
        <v>6</v>
      </c>
      <c r="AE53" s="20"/>
      <c r="AF53" s="20" t="n">
        <v>7</v>
      </c>
      <c r="AG53" s="20" t="n">
        <v>7</v>
      </c>
      <c r="AH53" s="21" t="n">
        <f aca="false">AVERAGE(AA53:AG53)</f>
        <v>6.6</v>
      </c>
      <c r="AI53" s="20" t="n">
        <v>7</v>
      </c>
      <c r="AJ53" s="20" t="n">
        <v>6</v>
      </c>
      <c r="AK53" s="20"/>
      <c r="AL53" s="20" t="n">
        <v>8</v>
      </c>
      <c r="AM53" s="20"/>
      <c r="AN53" s="20" t="n">
        <v>7</v>
      </c>
      <c r="AO53" s="20" t="n">
        <v>6</v>
      </c>
      <c r="AP53" s="21" t="n">
        <f aca="false">AVERAGE(AI53:AO53)</f>
        <v>6.8</v>
      </c>
      <c r="AQ53" s="22" t="n">
        <f aca="false">Z53+AH53+AP53</f>
        <v>20.6</v>
      </c>
      <c r="AR53" s="23" t="n">
        <v>5000</v>
      </c>
      <c r="AS53" s="23" t="n">
        <v>4000</v>
      </c>
      <c r="AT53" s="24" t="n">
        <v>1000</v>
      </c>
      <c r="AU53" s="25" t="n">
        <f aca="false">N53+P53+Q53+R53+AQ53</f>
        <v>31.9802816901408</v>
      </c>
      <c r="AV53" s="26" t="n">
        <f aca="false">(AR53*0.2)-AT53</f>
        <v>0</v>
      </c>
    </row>
    <row r="54" s="27" customFormat="true" ht="12.75" hidden="false" customHeight="false" outlineLevel="0" collapsed="false">
      <c r="A54" s="11" t="n">
        <v>49</v>
      </c>
      <c r="B54" s="11" t="s">
        <v>39</v>
      </c>
      <c r="C54" s="11" t="n">
        <v>80110</v>
      </c>
      <c r="D54" s="12" t="s">
        <v>163</v>
      </c>
      <c r="E54" s="12" t="s">
        <v>308</v>
      </c>
      <c r="F54" s="12" t="s">
        <v>165</v>
      </c>
      <c r="G54" s="12" t="s">
        <v>166</v>
      </c>
      <c r="H54" s="12"/>
      <c r="I54" s="29" t="s">
        <v>309</v>
      </c>
      <c r="J54" s="14" t="s">
        <v>310</v>
      </c>
      <c r="K54" s="15" t="n">
        <v>4128</v>
      </c>
      <c r="L54" s="16" t="n">
        <v>156</v>
      </c>
      <c r="M54" s="17" t="n">
        <f aca="false">K54/L54</f>
        <v>26.4615384615385</v>
      </c>
      <c r="N54" s="18" t="n">
        <f aca="false">(100-M54)/10</f>
        <v>7.35384615384615</v>
      </c>
      <c r="O54" s="19" t="n">
        <v>5649</v>
      </c>
      <c r="P54" s="17" t="n">
        <v>4</v>
      </c>
      <c r="Q54" s="18" t="n">
        <v>0</v>
      </c>
      <c r="R54" s="18" t="n">
        <v>0</v>
      </c>
      <c r="S54" s="17"/>
      <c r="T54" s="17"/>
      <c r="U54" s="17" t="n">
        <v>9</v>
      </c>
      <c r="V54" s="20" t="n">
        <v>6</v>
      </c>
      <c r="W54" s="20" t="n">
        <v>5</v>
      </c>
      <c r="X54" s="20" t="n">
        <v>3</v>
      </c>
      <c r="Y54" s="20" t="n">
        <v>4</v>
      </c>
      <c r="Z54" s="21" t="n">
        <f aca="false">AVERAGE(S54:Y54)</f>
        <v>5.4</v>
      </c>
      <c r="AA54" s="20"/>
      <c r="AB54" s="20"/>
      <c r="AC54" s="20" t="n">
        <v>9</v>
      </c>
      <c r="AD54" s="20" t="n">
        <v>10</v>
      </c>
      <c r="AE54" s="20" t="n">
        <v>10</v>
      </c>
      <c r="AF54" s="20" t="n">
        <v>6</v>
      </c>
      <c r="AG54" s="20" t="n">
        <v>7</v>
      </c>
      <c r="AH54" s="21" t="n">
        <f aca="false">AVERAGE(AA54:AG54)</f>
        <v>8.4</v>
      </c>
      <c r="AI54" s="32"/>
      <c r="AJ54" s="20"/>
      <c r="AK54" s="20" t="n">
        <v>9</v>
      </c>
      <c r="AL54" s="20" t="n">
        <v>6</v>
      </c>
      <c r="AM54" s="20" t="n">
        <v>9</v>
      </c>
      <c r="AN54" s="20" t="n">
        <v>5</v>
      </c>
      <c r="AO54" s="20" t="n">
        <v>5</v>
      </c>
      <c r="AP54" s="21" t="n">
        <f aca="false">AVERAGE(AJ54:AO54)</f>
        <v>6.8</v>
      </c>
      <c r="AQ54" s="22" t="n">
        <f aca="false">Z54+AH54+AP54</f>
        <v>20.6</v>
      </c>
      <c r="AR54" s="23" t="n">
        <v>5000</v>
      </c>
      <c r="AS54" s="23" t="n">
        <v>4000</v>
      </c>
      <c r="AT54" s="24" t="n">
        <v>1000</v>
      </c>
      <c r="AU54" s="25" t="n">
        <f aca="false">N54+P54+Q54+R54+AQ54</f>
        <v>31.9538461538462</v>
      </c>
      <c r="AV54" s="26" t="n">
        <f aca="false">(AR54*0.2)-AT54</f>
        <v>0</v>
      </c>
    </row>
    <row r="55" s="27" customFormat="true" ht="38.25" hidden="false" customHeight="false" outlineLevel="0" collapsed="false">
      <c r="A55" s="11" t="n">
        <v>50</v>
      </c>
      <c r="B55" s="11" t="s">
        <v>39</v>
      </c>
      <c r="C55" s="11"/>
      <c r="D55" s="12" t="s">
        <v>262</v>
      </c>
      <c r="E55" s="12" t="s">
        <v>311</v>
      </c>
      <c r="F55" s="12" t="s">
        <v>264</v>
      </c>
      <c r="G55" s="12" t="s">
        <v>265</v>
      </c>
      <c r="H55" s="12" t="s">
        <v>211</v>
      </c>
      <c r="I55" s="13" t="s">
        <v>38</v>
      </c>
      <c r="J55" s="14" t="s">
        <v>312</v>
      </c>
      <c r="K55" s="15" t="n">
        <v>1204</v>
      </c>
      <c r="L55" s="16" t="n">
        <v>288</v>
      </c>
      <c r="M55" s="17" t="n">
        <f aca="false">K55/L55</f>
        <v>4.18055555555556</v>
      </c>
      <c r="N55" s="18" t="n">
        <f aca="false">(100-M55)/10</f>
        <v>9.58194444444444</v>
      </c>
      <c r="O55" s="19" t="n">
        <v>2616</v>
      </c>
      <c r="P55" s="17" t="n">
        <v>5</v>
      </c>
      <c r="Q55" s="17" t="n">
        <v>0</v>
      </c>
      <c r="R55" s="17" t="n">
        <v>0</v>
      </c>
      <c r="S55" s="17" t="n">
        <v>4</v>
      </c>
      <c r="T55" s="17" t="n">
        <v>5</v>
      </c>
      <c r="U55" s="17"/>
      <c r="V55" s="20" t="n">
        <v>6</v>
      </c>
      <c r="W55" s="20"/>
      <c r="X55" s="20" t="n">
        <v>4</v>
      </c>
      <c r="Y55" s="20" t="n">
        <v>5</v>
      </c>
      <c r="Z55" s="21" t="n">
        <f aca="false">AVERAGE(S55:Y55)</f>
        <v>4.8</v>
      </c>
      <c r="AA55" s="20" t="n">
        <v>9</v>
      </c>
      <c r="AB55" s="20" t="n">
        <v>7</v>
      </c>
      <c r="AC55" s="20"/>
      <c r="AD55" s="20" t="n">
        <v>8</v>
      </c>
      <c r="AE55" s="20"/>
      <c r="AF55" s="20" t="n">
        <v>6</v>
      </c>
      <c r="AG55" s="20" t="n">
        <v>8</v>
      </c>
      <c r="AH55" s="21" t="n">
        <f aca="false">AVERAGE(AA55:AG55)</f>
        <v>7.6</v>
      </c>
      <c r="AI55" s="20" t="n">
        <v>6</v>
      </c>
      <c r="AJ55" s="20" t="n">
        <v>5</v>
      </c>
      <c r="AK55" s="20"/>
      <c r="AL55" s="20" t="n">
        <v>6</v>
      </c>
      <c r="AM55" s="20"/>
      <c r="AN55" s="20" t="n">
        <v>3</v>
      </c>
      <c r="AO55" s="20" t="n">
        <v>4</v>
      </c>
      <c r="AP55" s="21" t="n">
        <f aca="false">AVERAGE(AI55:AO55)</f>
        <v>4.8</v>
      </c>
      <c r="AQ55" s="22" t="n">
        <f aca="false">Z55+AH55+AP55</f>
        <v>17.2</v>
      </c>
      <c r="AR55" s="23" t="n">
        <v>15000</v>
      </c>
      <c r="AS55" s="23" t="n">
        <v>12000</v>
      </c>
      <c r="AT55" s="24" t="n">
        <v>3000</v>
      </c>
      <c r="AU55" s="25" t="n">
        <f aca="false">N55+P55+Q55+R55+AQ55</f>
        <v>31.7819444444444</v>
      </c>
      <c r="AV55" s="26" t="n">
        <f aca="false">(AR55*0.2)-AT55</f>
        <v>0</v>
      </c>
    </row>
    <row r="56" s="27" customFormat="true" ht="25.5" hidden="false" customHeight="false" outlineLevel="0" collapsed="false">
      <c r="A56" s="11" t="n">
        <v>51</v>
      </c>
      <c r="B56" s="11" t="s">
        <v>39</v>
      </c>
      <c r="C56" s="11" t="n">
        <v>80110</v>
      </c>
      <c r="D56" s="12" t="s">
        <v>313</v>
      </c>
      <c r="E56" s="12" t="s">
        <v>314</v>
      </c>
      <c r="F56" s="12" t="s">
        <v>315</v>
      </c>
      <c r="G56" s="12" t="s">
        <v>316</v>
      </c>
      <c r="H56" s="12" t="s">
        <v>76</v>
      </c>
      <c r="I56" s="13" t="s">
        <v>38</v>
      </c>
      <c r="J56" s="14" t="s">
        <v>317</v>
      </c>
      <c r="K56" s="15" t="n">
        <v>6050</v>
      </c>
      <c r="L56" s="16" t="n">
        <v>150</v>
      </c>
      <c r="M56" s="17" t="n">
        <f aca="false">K56/L56</f>
        <v>40.3333333333333</v>
      </c>
      <c r="N56" s="18" t="n">
        <f aca="false">(100-M56)/10</f>
        <v>5.96666666666667</v>
      </c>
      <c r="O56" s="19" t="n">
        <v>4471</v>
      </c>
      <c r="P56" s="17" t="n">
        <v>5</v>
      </c>
      <c r="Q56" s="18" t="n">
        <v>0</v>
      </c>
      <c r="R56" s="18" t="n">
        <v>0</v>
      </c>
      <c r="S56" s="17" t="n">
        <v>1</v>
      </c>
      <c r="T56" s="17" t="n">
        <v>5</v>
      </c>
      <c r="U56" s="17" t="n">
        <v>4</v>
      </c>
      <c r="V56" s="20" t="n">
        <v>6</v>
      </c>
      <c r="W56" s="20" t="n">
        <v>8</v>
      </c>
      <c r="X56" s="20"/>
      <c r="Y56" s="20"/>
      <c r="Z56" s="21" t="n">
        <f aca="false">AVERAGE(S56:Y56)</f>
        <v>4.8</v>
      </c>
      <c r="AA56" s="20" t="n">
        <v>9</v>
      </c>
      <c r="AB56" s="20" t="n">
        <v>8</v>
      </c>
      <c r="AC56" s="20" t="n">
        <v>6</v>
      </c>
      <c r="AD56" s="20" t="n">
        <v>8</v>
      </c>
      <c r="AE56" s="20" t="n">
        <v>9</v>
      </c>
      <c r="AF56" s="20"/>
      <c r="AG56" s="20"/>
      <c r="AH56" s="21" t="n">
        <f aca="false">AVERAGE(AA56:AG56)</f>
        <v>8</v>
      </c>
      <c r="AI56" s="20" t="n">
        <v>9</v>
      </c>
      <c r="AJ56" s="20" t="n">
        <v>8</v>
      </c>
      <c r="AK56" s="20" t="n">
        <v>8</v>
      </c>
      <c r="AL56" s="20" t="n">
        <v>5</v>
      </c>
      <c r="AM56" s="20" t="n">
        <v>9</v>
      </c>
      <c r="AN56" s="20"/>
      <c r="AO56" s="20"/>
      <c r="AP56" s="21" t="n">
        <f aca="false">AVERAGE(AI56:AO56)</f>
        <v>7.8</v>
      </c>
      <c r="AQ56" s="22" t="n">
        <f aca="false">Z56+AH56+AP56</f>
        <v>20.6</v>
      </c>
      <c r="AR56" s="23" t="n">
        <v>5000</v>
      </c>
      <c r="AS56" s="23" t="n">
        <v>4000</v>
      </c>
      <c r="AT56" s="24" t="n">
        <v>1000</v>
      </c>
      <c r="AU56" s="25" t="n">
        <f aca="false">N56+P56+Q56+R56+AQ56</f>
        <v>31.5666666666667</v>
      </c>
      <c r="AV56" s="26" t="n">
        <f aca="false">(AR56*0.2)-AT56</f>
        <v>0</v>
      </c>
    </row>
    <row r="57" s="27" customFormat="true" ht="12.75" hidden="false" customHeight="false" outlineLevel="0" collapsed="false">
      <c r="A57" s="11" t="n">
        <v>52</v>
      </c>
      <c r="B57" s="11" t="s">
        <v>39</v>
      </c>
      <c r="C57" s="11" t="n">
        <v>80101</v>
      </c>
      <c r="D57" s="12" t="s">
        <v>318</v>
      </c>
      <c r="E57" s="12" t="s">
        <v>319</v>
      </c>
      <c r="F57" s="12" t="s">
        <v>320</v>
      </c>
      <c r="G57" s="12" t="s">
        <v>321</v>
      </c>
      <c r="H57" s="12" t="s">
        <v>322</v>
      </c>
      <c r="I57" s="29" t="n">
        <v>11</v>
      </c>
      <c r="J57" s="14" t="s">
        <v>323</v>
      </c>
      <c r="K57" s="15" t="n">
        <v>2690</v>
      </c>
      <c r="L57" s="16" t="n">
        <v>94</v>
      </c>
      <c r="M57" s="17" t="n">
        <f aca="false">K57/L57</f>
        <v>28.6170212765957</v>
      </c>
      <c r="N57" s="18" t="n">
        <f aca="false">(100-M57)/10</f>
        <v>7.13829787234043</v>
      </c>
      <c r="O57" s="19" t="n">
        <v>10387</v>
      </c>
      <c r="P57" s="17" t="n">
        <v>3</v>
      </c>
      <c r="Q57" s="18" t="n">
        <v>0</v>
      </c>
      <c r="R57" s="18" t="n">
        <v>0</v>
      </c>
      <c r="S57" s="17" t="n">
        <v>9</v>
      </c>
      <c r="T57" s="17" t="n">
        <v>9</v>
      </c>
      <c r="U57" s="17" t="n">
        <v>7</v>
      </c>
      <c r="V57" s="20" t="n">
        <v>7</v>
      </c>
      <c r="W57" s="20" t="n">
        <v>5</v>
      </c>
      <c r="X57" s="20"/>
      <c r="Y57" s="20"/>
      <c r="Z57" s="21" t="n">
        <f aca="false">AVERAGE(S57:Y57)</f>
        <v>7.4</v>
      </c>
      <c r="AA57" s="20" t="n">
        <v>9</v>
      </c>
      <c r="AB57" s="20" t="n">
        <v>9</v>
      </c>
      <c r="AC57" s="20" t="n">
        <v>8</v>
      </c>
      <c r="AD57" s="20" t="n">
        <v>10</v>
      </c>
      <c r="AE57" s="20" t="n">
        <v>7</v>
      </c>
      <c r="AF57" s="20"/>
      <c r="AG57" s="20"/>
      <c r="AH57" s="21" t="n">
        <f aca="false">AVERAGE(AA57:AG57)</f>
        <v>8.6</v>
      </c>
      <c r="AI57" s="20" t="n">
        <v>6</v>
      </c>
      <c r="AJ57" s="20" t="n">
        <v>5</v>
      </c>
      <c r="AK57" s="20" t="n">
        <v>9</v>
      </c>
      <c r="AL57" s="20" t="n">
        <v>3</v>
      </c>
      <c r="AM57" s="20" t="n">
        <v>4</v>
      </c>
      <c r="AN57" s="20"/>
      <c r="AO57" s="20"/>
      <c r="AP57" s="21" t="n">
        <f aca="false">AVERAGE(AI57:AO57)</f>
        <v>5.4</v>
      </c>
      <c r="AQ57" s="22" t="n">
        <f aca="false">Z57+AH57+AP57</f>
        <v>21.4</v>
      </c>
      <c r="AR57" s="23" t="n">
        <v>5000</v>
      </c>
      <c r="AS57" s="23" t="n">
        <v>4000</v>
      </c>
      <c r="AT57" s="24" t="n">
        <v>1000</v>
      </c>
      <c r="AU57" s="25" t="n">
        <f aca="false">N57+P57+Q57+R57+AQ57</f>
        <v>31.5382978723404</v>
      </c>
      <c r="AV57" s="26" t="n">
        <f aca="false">(AR57*0.2)-AT57</f>
        <v>0</v>
      </c>
    </row>
    <row r="58" s="27" customFormat="true" ht="25.5" hidden="false" customHeight="false" outlineLevel="0" collapsed="false">
      <c r="A58" s="11" t="n">
        <v>53</v>
      </c>
      <c r="B58" s="11" t="s">
        <v>39</v>
      </c>
      <c r="C58" s="11" t="n">
        <v>80101</v>
      </c>
      <c r="D58" s="12" t="s">
        <v>53</v>
      </c>
      <c r="E58" s="12" t="s">
        <v>324</v>
      </c>
      <c r="F58" s="12" t="s">
        <v>55</v>
      </c>
      <c r="G58" s="12" t="s">
        <v>56</v>
      </c>
      <c r="H58" s="12" t="s">
        <v>57</v>
      </c>
      <c r="I58" s="13" t="s">
        <v>58</v>
      </c>
      <c r="J58" s="14" t="s">
        <v>325</v>
      </c>
      <c r="K58" s="15" t="n">
        <v>8345</v>
      </c>
      <c r="L58" s="16" t="n">
        <v>308</v>
      </c>
      <c r="M58" s="17" t="n">
        <f aca="false">K58/L58</f>
        <v>27.0941558441558</v>
      </c>
      <c r="N58" s="18" t="n">
        <f aca="false">(100-M58)/10</f>
        <v>7.29058441558442</v>
      </c>
      <c r="O58" s="19" t="n">
        <v>7774</v>
      </c>
      <c r="P58" s="17" t="n">
        <v>4</v>
      </c>
      <c r="Q58" s="18" t="n">
        <v>0</v>
      </c>
      <c r="R58" s="18" t="n">
        <v>0</v>
      </c>
      <c r="S58" s="17" t="n">
        <v>9</v>
      </c>
      <c r="T58" s="17" t="n">
        <v>9</v>
      </c>
      <c r="U58" s="17" t="n">
        <v>5</v>
      </c>
      <c r="V58" s="20" t="n">
        <v>3</v>
      </c>
      <c r="W58" s="20" t="n">
        <v>7</v>
      </c>
      <c r="X58" s="20"/>
      <c r="Y58" s="20"/>
      <c r="Z58" s="21" t="n">
        <f aca="false">AVERAGE(S58:Y58)</f>
        <v>6.6</v>
      </c>
      <c r="AA58" s="20" t="n">
        <v>7</v>
      </c>
      <c r="AB58" s="20" t="n">
        <v>7</v>
      </c>
      <c r="AC58" s="20" t="n">
        <v>9</v>
      </c>
      <c r="AD58" s="20" t="n">
        <v>6</v>
      </c>
      <c r="AE58" s="20" t="n">
        <v>7</v>
      </c>
      <c r="AF58" s="20"/>
      <c r="AG58" s="20"/>
      <c r="AH58" s="21" t="n">
        <f aca="false">AVERAGE(AA58:AG58)</f>
        <v>7.2</v>
      </c>
      <c r="AI58" s="20" t="n">
        <v>7</v>
      </c>
      <c r="AJ58" s="20" t="n">
        <v>5</v>
      </c>
      <c r="AK58" s="20" t="n">
        <v>9</v>
      </c>
      <c r="AL58" s="20" t="n">
        <v>5</v>
      </c>
      <c r="AM58" s="20" t="n">
        <v>6</v>
      </c>
      <c r="AN58" s="20"/>
      <c r="AO58" s="20"/>
      <c r="AP58" s="21" t="n">
        <f aca="false">AVERAGE(AI58:AO58)</f>
        <v>6.4</v>
      </c>
      <c r="AQ58" s="22" t="n">
        <f aca="false">Z58+AH58+AP58</f>
        <v>20.2</v>
      </c>
      <c r="AR58" s="23" t="n">
        <v>15000</v>
      </c>
      <c r="AS58" s="23" t="n">
        <v>12000</v>
      </c>
      <c r="AT58" s="24" t="n">
        <v>3000</v>
      </c>
      <c r="AU58" s="25" t="n">
        <f aca="false">N58+P58+Q58+R58+AQ58</f>
        <v>31.4905844155844</v>
      </c>
      <c r="AV58" s="26" t="n">
        <f aca="false">(AR58*0.2)-AT58</f>
        <v>0</v>
      </c>
    </row>
    <row r="59" s="27" customFormat="true" ht="38.25" hidden="false" customHeight="false" outlineLevel="0" collapsed="false">
      <c r="A59" s="11" t="n">
        <v>54</v>
      </c>
      <c r="B59" s="11"/>
      <c r="C59" s="11" t="n">
        <v>80101</v>
      </c>
      <c r="D59" s="12" t="s">
        <v>285</v>
      </c>
      <c r="E59" s="12" t="s">
        <v>326</v>
      </c>
      <c r="F59" s="12" t="s">
        <v>113</v>
      </c>
      <c r="G59" s="12" t="s">
        <v>327</v>
      </c>
      <c r="H59" s="12" t="s">
        <v>328</v>
      </c>
      <c r="I59" s="29" t="s">
        <v>329</v>
      </c>
      <c r="J59" s="14" t="s">
        <v>330</v>
      </c>
      <c r="K59" s="15" t="n">
        <v>9015</v>
      </c>
      <c r="L59" s="16" t="n">
        <v>419</v>
      </c>
      <c r="M59" s="17" t="n">
        <f aca="false">K59/L59</f>
        <v>21.5155131264916</v>
      </c>
      <c r="N59" s="18" t="n">
        <f aca="false">(100-M59)/10</f>
        <v>7.84844868735084</v>
      </c>
      <c r="O59" s="19" t="n">
        <v>706004</v>
      </c>
      <c r="P59" s="17" t="n">
        <v>0</v>
      </c>
      <c r="Q59" s="18" t="n">
        <v>0</v>
      </c>
      <c r="R59" s="18" t="n">
        <v>2</v>
      </c>
      <c r="S59" s="17" t="n">
        <v>10</v>
      </c>
      <c r="T59" s="17" t="n">
        <v>7</v>
      </c>
      <c r="U59" s="17" t="n">
        <v>3</v>
      </c>
      <c r="V59" s="20"/>
      <c r="W59" s="20"/>
      <c r="X59" s="20" t="n">
        <v>5</v>
      </c>
      <c r="Y59" s="20" t="n">
        <v>5</v>
      </c>
      <c r="Z59" s="21" t="n">
        <f aca="false">AVERAGE(S59:Y59)</f>
        <v>6</v>
      </c>
      <c r="AA59" s="20" t="n">
        <v>9</v>
      </c>
      <c r="AB59" s="20" t="n">
        <v>8</v>
      </c>
      <c r="AC59" s="20" t="n">
        <v>7</v>
      </c>
      <c r="AD59" s="20"/>
      <c r="AE59" s="20"/>
      <c r="AF59" s="20" t="n">
        <v>7</v>
      </c>
      <c r="AG59" s="20" t="n">
        <v>7</v>
      </c>
      <c r="AH59" s="21" t="n">
        <f aca="false">AVERAGE(AA59:AG59)</f>
        <v>7.6</v>
      </c>
      <c r="AI59" s="20" t="n">
        <v>8</v>
      </c>
      <c r="AJ59" s="20" t="n">
        <v>7</v>
      </c>
      <c r="AK59" s="20" t="n">
        <v>8</v>
      </c>
      <c r="AL59" s="20"/>
      <c r="AM59" s="20"/>
      <c r="AN59" s="20" t="n">
        <v>8</v>
      </c>
      <c r="AO59" s="20" t="n">
        <v>9</v>
      </c>
      <c r="AP59" s="21" t="n">
        <f aca="false">AVERAGE(AI59:AO59)</f>
        <v>8</v>
      </c>
      <c r="AQ59" s="22" t="n">
        <f aca="false">Z59+AH59+AP59</f>
        <v>21.6</v>
      </c>
      <c r="AR59" s="23" t="n">
        <v>15000</v>
      </c>
      <c r="AS59" s="23" t="n">
        <v>12000</v>
      </c>
      <c r="AT59" s="24" t="n">
        <v>3000</v>
      </c>
      <c r="AU59" s="25" t="n">
        <f aca="false">N59+P59+Q59+R59+AQ59</f>
        <v>31.4484486873508</v>
      </c>
      <c r="AV59" s="26" t="n">
        <f aca="false">(AR59*0.2)-AT59</f>
        <v>0</v>
      </c>
    </row>
    <row r="60" s="27" customFormat="true" ht="12.75" hidden="false" customHeight="false" outlineLevel="0" collapsed="false">
      <c r="A60" s="11" t="n">
        <v>55</v>
      </c>
      <c r="B60" s="11" t="s">
        <v>66</v>
      </c>
      <c r="C60" s="11"/>
      <c r="D60" s="12" t="s">
        <v>219</v>
      </c>
      <c r="E60" s="12" t="s">
        <v>331</v>
      </c>
      <c r="F60" s="12" t="s">
        <v>221</v>
      </c>
      <c r="G60" s="12" t="s">
        <v>222</v>
      </c>
      <c r="H60" s="12" t="s">
        <v>76</v>
      </c>
      <c r="I60" s="13" t="s">
        <v>38</v>
      </c>
      <c r="J60" s="14" t="s">
        <v>332</v>
      </c>
      <c r="K60" s="15" t="n">
        <v>5865</v>
      </c>
      <c r="L60" s="16" t="n">
        <v>312</v>
      </c>
      <c r="M60" s="17" t="n">
        <f aca="false">K60/L60</f>
        <v>18.7980769230769</v>
      </c>
      <c r="N60" s="18" t="n">
        <f aca="false">(100-M60)/10</f>
        <v>8.12019230769231</v>
      </c>
      <c r="O60" s="19" t="n">
        <v>4310</v>
      </c>
      <c r="P60" s="17" t="n">
        <v>5</v>
      </c>
      <c r="Q60" s="18" t="n">
        <v>0</v>
      </c>
      <c r="R60" s="18" t="n">
        <v>0</v>
      </c>
      <c r="S60" s="17" t="n">
        <v>8</v>
      </c>
      <c r="T60" s="17" t="n">
        <v>7</v>
      </c>
      <c r="U60" s="17" t="n">
        <v>2</v>
      </c>
      <c r="V60" s="20" t="n">
        <v>4</v>
      </c>
      <c r="W60" s="20" t="n">
        <v>6</v>
      </c>
      <c r="X60" s="20"/>
      <c r="Y60" s="20"/>
      <c r="Z60" s="21" t="n">
        <f aca="false">AVERAGE(S60:Y60)</f>
        <v>5.4</v>
      </c>
      <c r="AA60" s="20" t="n">
        <v>7</v>
      </c>
      <c r="AB60" s="20" t="n">
        <v>8</v>
      </c>
      <c r="AC60" s="20" t="n">
        <v>5</v>
      </c>
      <c r="AD60" s="20" t="n">
        <v>5</v>
      </c>
      <c r="AE60" s="20" t="n">
        <v>7</v>
      </c>
      <c r="AF60" s="20"/>
      <c r="AG60" s="20"/>
      <c r="AH60" s="21" t="n">
        <f aca="false">AVERAGE(AA60:AG60)</f>
        <v>6.4</v>
      </c>
      <c r="AI60" s="20" t="n">
        <v>7</v>
      </c>
      <c r="AJ60" s="20" t="n">
        <v>7</v>
      </c>
      <c r="AK60" s="20" t="n">
        <v>5</v>
      </c>
      <c r="AL60" s="20" t="n">
        <v>5</v>
      </c>
      <c r="AM60" s="20" t="n">
        <v>8</v>
      </c>
      <c r="AN60" s="20"/>
      <c r="AO60" s="20"/>
      <c r="AP60" s="21" t="n">
        <f aca="false">AVERAGE(AI60:AO60)</f>
        <v>6.4</v>
      </c>
      <c r="AQ60" s="22" t="n">
        <f aca="false">Z60+AH60+AP60</f>
        <v>18.2</v>
      </c>
      <c r="AR60" s="23" t="n">
        <v>15000</v>
      </c>
      <c r="AS60" s="23" t="n">
        <v>12000</v>
      </c>
      <c r="AT60" s="24" t="n">
        <v>3000</v>
      </c>
      <c r="AU60" s="25" t="n">
        <f aca="false">N60+P60+Q60+R60+AQ60</f>
        <v>31.3201923076923</v>
      </c>
      <c r="AV60" s="26" t="n">
        <f aca="false">(AR60*0.2)-AT60</f>
        <v>0</v>
      </c>
    </row>
    <row r="61" s="27" customFormat="true" ht="25.5" hidden="false" customHeight="false" outlineLevel="0" collapsed="false">
      <c r="A61" s="11" t="n">
        <v>56</v>
      </c>
      <c r="B61" s="11" t="s">
        <v>39</v>
      </c>
      <c r="C61" s="11" t="n">
        <v>80101</v>
      </c>
      <c r="D61" s="12" t="s">
        <v>313</v>
      </c>
      <c r="E61" s="12" t="s">
        <v>333</v>
      </c>
      <c r="F61" s="12" t="s">
        <v>315</v>
      </c>
      <c r="G61" s="12" t="s">
        <v>316</v>
      </c>
      <c r="H61" s="12" t="s">
        <v>76</v>
      </c>
      <c r="I61" s="13" t="s">
        <v>38</v>
      </c>
      <c r="J61" s="14" t="s">
        <v>334</v>
      </c>
      <c r="K61" s="15" t="n">
        <v>8285</v>
      </c>
      <c r="L61" s="16" t="n">
        <v>252</v>
      </c>
      <c r="M61" s="17" t="n">
        <f aca="false">K61/L61</f>
        <v>32.8769841269841</v>
      </c>
      <c r="N61" s="18" t="n">
        <f aca="false">(100-M61)/10</f>
        <v>6.71230158730159</v>
      </c>
      <c r="O61" s="19" t="n">
        <v>4471</v>
      </c>
      <c r="P61" s="17" t="n">
        <v>5</v>
      </c>
      <c r="Q61" s="18" t="n">
        <v>0</v>
      </c>
      <c r="R61" s="18" t="n">
        <v>0</v>
      </c>
      <c r="S61" s="17" t="n">
        <v>2</v>
      </c>
      <c r="T61" s="17" t="n">
        <v>4</v>
      </c>
      <c r="U61" s="17" t="n">
        <v>4</v>
      </c>
      <c r="V61" s="20" t="n">
        <v>6</v>
      </c>
      <c r="W61" s="20" t="n">
        <v>6</v>
      </c>
      <c r="X61" s="20"/>
      <c r="Y61" s="20"/>
      <c r="Z61" s="21" t="n">
        <f aca="false">AVERAGE(S61:Y61)</f>
        <v>4.4</v>
      </c>
      <c r="AA61" s="20" t="n">
        <v>9</v>
      </c>
      <c r="AB61" s="20" t="n">
        <v>8</v>
      </c>
      <c r="AC61" s="20" t="n">
        <v>7</v>
      </c>
      <c r="AD61" s="20" t="n">
        <v>6</v>
      </c>
      <c r="AE61" s="20" t="n">
        <v>9</v>
      </c>
      <c r="AF61" s="20"/>
      <c r="AG61" s="20"/>
      <c r="AH61" s="21" t="n">
        <f aca="false">AVERAGE(AA61:AG61)</f>
        <v>7.8</v>
      </c>
      <c r="AI61" s="20" t="n">
        <v>9</v>
      </c>
      <c r="AJ61" s="20" t="n">
        <v>7</v>
      </c>
      <c r="AK61" s="20" t="n">
        <v>8</v>
      </c>
      <c r="AL61" s="20" t="n">
        <v>6</v>
      </c>
      <c r="AM61" s="20" t="n">
        <v>7</v>
      </c>
      <c r="AN61" s="20"/>
      <c r="AO61" s="20"/>
      <c r="AP61" s="21" t="n">
        <f aca="false">AVERAGE(AI61:AO61)</f>
        <v>7.4</v>
      </c>
      <c r="AQ61" s="22" t="n">
        <f aca="false">Z61+AH61+AP61</f>
        <v>19.6</v>
      </c>
      <c r="AR61" s="23" t="n">
        <v>15000</v>
      </c>
      <c r="AS61" s="23" t="n">
        <v>12000</v>
      </c>
      <c r="AT61" s="24" t="n">
        <v>3000</v>
      </c>
      <c r="AU61" s="25" t="n">
        <f aca="false">N61+P61+Q61+R61+AQ61</f>
        <v>31.3123015873016</v>
      </c>
      <c r="AV61" s="26" t="n">
        <f aca="false">(AR61*0.2)-AT61</f>
        <v>0</v>
      </c>
    </row>
    <row r="62" s="27" customFormat="true" ht="25.5" hidden="false" customHeight="false" outlineLevel="0" collapsed="false">
      <c r="A62" s="11" t="n">
        <v>57</v>
      </c>
      <c r="B62" s="11" t="s">
        <v>39</v>
      </c>
      <c r="C62" s="11" t="n">
        <v>80110</v>
      </c>
      <c r="D62" s="12" t="s">
        <v>335</v>
      </c>
      <c r="E62" s="12" t="s">
        <v>336</v>
      </c>
      <c r="F62" s="12" t="s">
        <v>337</v>
      </c>
      <c r="G62" s="12" t="s">
        <v>338</v>
      </c>
      <c r="H62" s="12" t="s">
        <v>76</v>
      </c>
      <c r="I62" s="29" t="n">
        <v>18</v>
      </c>
      <c r="J62" s="14" t="s">
        <v>339</v>
      </c>
      <c r="K62" s="15" t="n">
        <v>733</v>
      </c>
      <c r="L62" s="16" t="n">
        <v>105</v>
      </c>
      <c r="M62" s="17" t="n">
        <f aca="false">K62/L62</f>
        <v>6.98095238095238</v>
      </c>
      <c r="N62" s="18" t="n">
        <f aca="false">(100-M62)/10</f>
        <v>9.30190476190476</v>
      </c>
      <c r="O62" s="19" t="n">
        <v>3911</v>
      </c>
      <c r="P62" s="17" t="n">
        <v>5</v>
      </c>
      <c r="Q62" s="18" t="n">
        <v>0</v>
      </c>
      <c r="R62" s="18" t="n">
        <v>0</v>
      </c>
      <c r="S62" s="17"/>
      <c r="T62" s="17" t="n">
        <v>8</v>
      </c>
      <c r="U62" s="17"/>
      <c r="V62" s="20" t="n">
        <v>2</v>
      </c>
      <c r="W62" s="20" t="n">
        <v>5</v>
      </c>
      <c r="X62" s="20" t="n">
        <v>5</v>
      </c>
      <c r="Y62" s="20" t="n">
        <v>5</v>
      </c>
      <c r="Z62" s="21" t="n">
        <f aca="false">AVERAGE(S62:Y62)</f>
        <v>5</v>
      </c>
      <c r="AA62" s="20"/>
      <c r="AB62" s="20" t="n">
        <v>7</v>
      </c>
      <c r="AC62" s="20"/>
      <c r="AD62" s="20" t="n">
        <v>7</v>
      </c>
      <c r="AE62" s="20" t="n">
        <v>7</v>
      </c>
      <c r="AF62" s="20" t="n">
        <v>5</v>
      </c>
      <c r="AG62" s="20" t="n">
        <v>5</v>
      </c>
      <c r="AH62" s="21" t="n">
        <f aca="false">AVERAGE(AA62:AG62)</f>
        <v>6.2</v>
      </c>
      <c r="AI62" s="20"/>
      <c r="AJ62" s="20" t="n">
        <v>6</v>
      </c>
      <c r="AK62" s="20"/>
      <c r="AL62" s="20" t="n">
        <v>6</v>
      </c>
      <c r="AM62" s="20" t="n">
        <v>7</v>
      </c>
      <c r="AN62" s="20" t="n">
        <v>6</v>
      </c>
      <c r="AO62" s="20" t="n">
        <v>4</v>
      </c>
      <c r="AP62" s="21" t="n">
        <f aca="false">AVERAGE(AI62:AO62)</f>
        <v>5.8</v>
      </c>
      <c r="AQ62" s="22" t="n">
        <f aca="false">Z62+AH62+AP62</f>
        <v>17</v>
      </c>
      <c r="AR62" s="23" t="n">
        <v>5000</v>
      </c>
      <c r="AS62" s="23" t="n">
        <v>4000</v>
      </c>
      <c r="AT62" s="24" t="n">
        <v>1000</v>
      </c>
      <c r="AU62" s="25" t="n">
        <f aca="false">N62+P62+Q62+R62+AQ62</f>
        <v>31.3019047619048</v>
      </c>
      <c r="AV62" s="26" t="n">
        <f aca="false">(AR62*0.2)-AT62</f>
        <v>0</v>
      </c>
    </row>
    <row r="63" s="27" customFormat="true" ht="25.5" hidden="false" customHeight="false" outlineLevel="0" collapsed="false">
      <c r="A63" s="11" t="n">
        <v>58</v>
      </c>
      <c r="B63" s="11"/>
      <c r="C63" s="11"/>
      <c r="D63" s="12" t="s">
        <v>111</v>
      </c>
      <c r="E63" s="12" t="s">
        <v>340</v>
      </c>
      <c r="F63" s="12" t="s">
        <v>113</v>
      </c>
      <c r="G63" s="12" t="s">
        <v>341</v>
      </c>
      <c r="H63" s="12" t="s">
        <v>342</v>
      </c>
      <c r="I63" s="29" t="s">
        <v>343</v>
      </c>
      <c r="J63" s="14" t="s">
        <v>344</v>
      </c>
      <c r="K63" s="15" t="n">
        <v>2420</v>
      </c>
      <c r="L63" s="16" t="n">
        <v>113</v>
      </c>
      <c r="M63" s="17" t="n">
        <f aca="false">K63/L63</f>
        <v>21.4159292035398</v>
      </c>
      <c r="N63" s="18" t="n">
        <f aca="false">(100-M63)/10</f>
        <v>7.85840707964602</v>
      </c>
      <c r="O63" s="19" t="n">
        <v>706004</v>
      </c>
      <c r="P63" s="17" t="n">
        <v>0</v>
      </c>
      <c r="Q63" s="18" t="n">
        <v>3</v>
      </c>
      <c r="R63" s="18" t="n">
        <v>0</v>
      </c>
      <c r="S63" s="17" t="n">
        <v>9</v>
      </c>
      <c r="T63" s="17" t="n">
        <v>9</v>
      </c>
      <c r="U63" s="17" t="n">
        <v>1</v>
      </c>
      <c r="V63" s="20" t="n">
        <v>6</v>
      </c>
      <c r="W63" s="20" t="n">
        <v>5</v>
      </c>
      <c r="X63" s="20"/>
      <c r="Y63" s="20"/>
      <c r="Z63" s="21" t="n">
        <f aca="false">AVERAGE(S63:Y63)</f>
        <v>6</v>
      </c>
      <c r="AA63" s="20" t="n">
        <v>7</v>
      </c>
      <c r="AB63" s="20" t="n">
        <v>7</v>
      </c>
      <c r="AC63" s="20" t="n">
        <v>7</v>
      </c>
      <c r="AD63" s="20" t="n">
        <v>8</v>
      </c>
      <c r="AE63" s="20" t="n">
        <v>9</v>
      </c>
      <c r="AF63" s="20"/>
      <c r="AG63" s="20"/>
      <c r="AH63" s="21" t="n">
        <f aca="false">AVERAGE(AA63:AG63)</f>
        <v>7.6</v>
      </c>
      <c r="AI63" s="20" t="n">
        <v>6</v>
      </c>
      <c r="AJ63" s="20" t="n">
        <v>7</v>
      </c>
      <c r="AK63" s="20" t="n">
        <v>6</v>
      </c>
      <c r="AL63" s="20" t="n">
        <v>6</v>
      </c>
      <c r="AM63" s="20" t="n">
        <v>9</v>
      </c>
      <c r="AN63" s="20"/>
      <c r="AO63" s="20"/>
      <c r="AP63" s="21" t="n">
        <f aca="false">AVERAGE(AI63:AO63)</f>
        <v>6.8</v>
      </c>
      <c r="AQ63" s="22" t="n">
        <f aca="false">Z63+AH63+AP63</f>
        <v>20.4</v>
      </c>
      <c r="AR63" s="23" t="n">
        <v>5000</v>
      </c>
      <c r="AS63" s="23" t="n">
        <v>4000</v>
      </c>
      <c r="AT63" s="24" t="n">
        <v>1000</v>
      </c>
      <c r="AU63" s="25" t="n">
        <f aca="false">N63+P63+Q63+R63+AQ63</f>
        <v>31.258407079646</v>
      </c>
      <c r="AV63" s="26" t="n">
        <f aca="false">(AR63*0.2)-AT63</f>
        <v>0</v>
      </c>
    </row>
    <row r="64" s="27" customFormat="true" ht="25.5" hidden="false" customHeight="false" outlineLevel="0" collapsed="false">
      <c r="A64" s="11" t="n">
        <v>59</v>
      </c>
      <c r="B64" s="11" t="s">
        <v>39</v>
      </c>
      <c r="C64" s="11" t="n">
        <v>80110</v>
      </c>
      <c r="D64" s="12" t="s">
        <v>318</v>
      </c>
      <c r="E64" s="12" t="s">
        <v>345</v>
      </c>
      <c r="F64" s="12" t="s">
        <v>320</v>
      </c>
      <c r="G64" s="12" t="s">
        <v>321</v>
      </c>
      <c r="H64" s="12" t="s">
        <v>346</v>
      </c>
      <c r="I64" s="29" t="n">
        <v>5</v>
      </c>
      <c r="J64" s="14" t="s">
        <v>347</v>
      </c>
      <c r="K64" s="15" t="n">
        <v>4804</v>
      </c>
      <c r="L64" s="16" t="n">
        <v>494</v>
      </c>
      <c r="M64" s="17" t="n">
        <f aca="false">K64/L64</f>
        <v>9.7246963562753</v>
      </c>
      <c r="N64" s="18" t="n">
        <f aca="false">(100-M64)/10</f>
        <v>9.02753036437247</v>
      </c>
      <c r="O64" s="19" t="n">
        <v>10387</v>
      </c>
      <c r="P64" s="17" t="n">
        <v>3</v>
      </c>
      <c r="Q64" s="18" t="n">
        <v>0</v>
      </c>
      <c r="R64" s="18" t="n">
        <v>0</v>
      </c>
      <c r="S64" s="17" t="n">
        <v>1</v>
      </c>
      <c r="T64" s="17" t="n">
        <v>3</v>
      </c>
      <c r="U64" s="17" t="n">
        <v>5</v>
      </c>
      <c r="V64" s="20" t="n">
        <v>7</v>
      </c>
      <c r="W64" s="20" t="n">
        <v>4</v>
      </c>
      <c r="X64" s="20"/>
      <c r="Y64" s="20"/>
      <c r="Z64" s="21" t="n">
        <f aca="false">AVERAGE(S64:Y64)</f>
        <v>4</v>
      </c>
      <c r="AA64" s="20" t="n">
        <v>8</v>
      </c>
      <c r="AB64" s="20" t="n">
        <v>8</v>
      </c>
      <c r="AC64" s="20" t="n">
        <v>10</v>
      </c>
      <c r="AD64" s="20" t="n">
        <v>10</v>
      </c>
      <c r="AE64" s="20" t="n">
        <v>9</v>
      </c>
      <c r="AF64" s="20"/>
      <c r="AG64" s="20"/>
      <c r="AH64" s="21" t="n">
        <f aca="false">AVERAGE(AA64:AG64)</f>
        <v>9</v>
      </c>
      <c r="AI64" s="20" t="n">
        <v>5</v>
      </c>
      <c r="AJ64" s="20" t="n">
        <v>7</v>
      </c>
      <c r="AK64" s="20" t="n">
        <v>9</v>
      </c>
      <c r="AL64" s="20" t="n">
        <v>4</v>
      </c>
      <c r="AM64" s="20" t="n">
        <v>6</v>
      </c>
      <c r="AN64" s="20"/>
      <c r="AO64" s="20"/>
      <c r="AP64" s="21" t="n">
        <f aca="false">AVERAGE(AI64:AO64)</f>
        <v>6.2</v>
      </c>
      <c r="AQ64" s="22" t="n">
        <f aca="false">Z64+AH64+AP64</f>
        <v>19.2</v>
      </c>
      <c r="AR64" s="23" t="n">
        <v>15000</v>
      </c>
      <c r="AS64" s="23" t="n">
        <v>12000</v>
      </c>
      <c r="AT64" s="24" t="n">
        <v>3000</v>
      </c>
      <c r="AU64" s="25" t="n">
        <f aca="false">N64+P64+Q64+R64+AQ64</f>
        <v>31.2275303643725</v>
      </c>
      <c r="AV64" s="26" t="n">
        <f aca="false">(AR64*0.2)-AT64</f>
        <v>0</v>
      </c>
    </row>
    <row r="65" s="27" customFormat="true" ht="38.25" hidden="false" customHeight="false" outlineLevel="0" collapsed="false">
      <c r="A65" s="11" t="n">
        <v>60</v>
      </c>
      <c r="B65" s="11" t="s">
        <v>66</v>
      </c>
      <c r="C65" s="11" t="n">
        <v>80110</v>
      </c>
      <c r="D65" s="12" t="s">
        <v>348</v>
      </c>
      <c r="E65" s="12" t="s">
        <v>349</v>
      </c>
      <c r="F65" s="12" t="s">
        <v>350</v>
      </c>
      <c r="G65" s="12" t="s">
        <v>351</v>
      </c>
      <c r="H65" s="12" t="s">
        <v>352</v>
      </c>
      <c r="I65" s="13" t="s">
        <v>353</v>
      </c>
      <c r="J65" s="14" t="s">
        <v>354</v>
      </c>
      <c r="K65" s="15" t="n">
        <v>3167</v>
      </c>
      <c r="L65" s="16" t="n">
        <v>141</v>
      </c>
      <c r="M65" s="17" t="n">
        <f aca="false">K65/L65</f>
        <v>22.4609929078014</v>
      </c>
      <c r="N65" s="18" t="n">
        <f aca="false">(100-M65)/10</f>
        <v>7.75390070921986</v>
      </c>
      <c r="O65" s="19" t="n">
        <v>5135</v>
      </c>
      <c r="P65" s="17" t="n">
        <v>4</v>
      </c>
      <c r="Q65" s="18" t="n">
        <v>0</v>
      </c>
      <c r="R65" s="18" t="n">
        <v>0</v>
      </c>
      <c r="S65" s="17" t="n">
        <v>6</v>
      </c>
      <c r="T65" s="17" t="n">
        <v>9</v>
      </c>
      <c r="U65" s="17"/>
      <c r="V65" s="20" t="n">
        <v>8</v>
      </c>
      <c r="W65" s="20" t="n">
        <v>6</v>
      </c>
      <c r="X65" s="20"/>
      <c r="Y65" s="20" t="n">
        <v>4</v>
      </c>
      <c r="Z65" s="21" t="n">
        <f aca="false">AVERAGE(S65:Y65)</f>
        <v>6.6</v>
      </c>
      <c r="AA65" s="20" t="n">
        <v>7</v>
      </c>
      <c r="AB65" s="20" t="n">
        <v>9</v>
      </c>
      <c r="AC65" s="20"/>
      <c r="AD65" s="20" t="n">
        <v>7</v>
      </c>
      <c r="AE65" s="20" t="n">
        <v>7</v>
      </c>
      <c r="AF65" s="20"/>
      <c r="AG65" s="20" t="n">
        <v>5</v>
      </c>
      <c r="AH65" s="21" t="n">
        <f aca="false">AVERAGE(AA65:AG65)</f>
        <v>7</v>
      </c>
      <c r="AI65" s="20" t="n">
        <v>6</v>
      </c>
      <c r="AJ65" s="20" t="n">
        <v>8</v>
      </c>
      <c r="AK65" s="20"/>
      <c r="AL65" s="20" t="n">
        <v>6</v>
      </c>
      <c r="AM65" s="20" t="n">
        <v>7</v>
      </c>
      <c r="AN65" s="20"/>
      <c r="AO65" s="20" t="n">
        <v>2</v>
      </c>
      <c r="AP65" s="21" t="n">
        <f aca="false">AVERAGE(AI65:AO65)</f>
        <v>5.8</v>
      </c>
      <c r="AQ65" s="22" t="n">
        <f aca="false">Z65+AH65+AP65</f>
        <v>19.4</v>
      </c>
      <c r="AR65" s="23" t="n">
        <v>5000</v>
      </c>
      <c r="AS65" s="23" t="n">
        <v>4000</v>
      </c>
      <c r="AT65" s="24" t="n">
        <v>1000</v>
      </c>
      <c r="AU65" s="25" t="n">
        <f aca="false">N65+P65+Q65+R65+AQ65</f>
        <v>31.1539007092199</v>
      </c>
      <c r="AV65" s="26" t="n">
        <f aca="false">(AR65*0.2)-AT65</f>
        <v>0</v>
      </c>
    </row>
    <row r="66" s="27" customFormat="true" ht="12.75" hidden="false" customHeight="false" outlineLevel="0" collapsed="false">
      <c r="A66" s="11" t="n">
        <v>61</v>
      </c>
      <c r="B66" s="11" t="s">
        <v>39</v>
      </c>
      <c r="C66" s="11" t="n">
        <v>80110</v>
      </c>
      <c r="D66" s="12" t="s">
        <v>355</v>
      </c>
      <c r="E66" s="12" t="s">
        <v>356</v>
      </c>
      <c r="F66" s="12" t="s">
        <v>357</v>
      </c>
      <c r="G66" s="12" t="s">
        <v>358</v>
      </c>
      <c r="H66" s="12" t="s">
        <v>76</v>
      </c>
      <c r="I66" s="29" t="n">
        <v>4</v>
      </c>
      <c r="J66" s="14" t="s">
        <v>359</v>
      </c>
      <c r="K66" s="15" t="n">
        <v>3938</v>
      </c>
      <c r="L66" s="16" t="n">
        <v>92</v>
      </c>
      <c r="M66" s="17" t="n">
        <f aca="false">K66/L66</f>
        <v>42.804347826087</v>
      </c>
      <c r="N66" s="18" t="n">
        <f aca="false">(100-M66)/10</f>
        <v>5.7195652173913</v>
      </c>
      <c r="O66" s="19" t="n">
        <v>3318</v>
      </c>
      <c r="P66" s="17" t="n">
        <v>5</v>
      </c>
      <c r="Q66" s="18" t="n">
        <v>0</v>
      </c>
      <c r="R66" s="18" t="n">
        <v>0</v>
      </c>
      <c r="S66" s="17" t="n">
        <v>2</v>
      </c>
      <c r="T66" s="17" t="n">
        <v>6</v>
      </c>
      <c r="U66" s="17" t="n">
        <v>4</v>
      </c>
      <c r="V66" s="20" t="n">
        <v>6</v>
      </c>
      <c r="W66" s="20"/>
      <c r="X66" s="20"/>
      <c r="Y66" s="20" t="n">
        <v>2</v>
      </c>
      <c r="Z66" s="21" t="n">
        <f aca="false">AVERAGE(S66:Y66)</f>
        <v>4</v>
      </c>
      <c r="AA66" s="20" t="n">
        <v>9</v>
      </c>
      <c r="AB66" s="20" t="n">
        <v>9</v>
      </c>
      <c r="AC66" s="20" t="n">
        <v>8</v>
      </c>
      <c r="AD66" s="20" t="n">
        <v>9</v>
      </c>
      <c r="AE66" s="20"/>
      <c r="AF66" s="20"/>
      <c r="AG66" s="20" t="n">
        <v>8</v>
      </c>
      <c r="AH66" s="21" t="n">
        <f aca="false">AVERAGE(AA66:AG66)</f>
        <v>8.6</v>
      </c>
      <c r="AI66" s="20" t="n">
        <v>8</v>
      </c>
      <c r="AJ66" s="20" t="n">
        <v>7</v>
      </c>
      <c r="AK66" s="20" t="n">
        <v>9</v>
      </c>
      <c r="AL66" s="20" t="n">
        <v>6</v>
      </c>
      <c r="AM66" s="20"/>
      <c r="AN66" s="20"/>
      <c r="AO66" s="20" t="n">
        <v>9</v>
      </c>
      <c r="AP66" s="21" t="n">
        <f aca="false">AVERAGE(AI66:AO66)</f>
        <v>7.8</v>
      </c>
      <c r="AQ66" s="22" t="n">
        <f aca="false">Z66+AH66+AP66</f>
        <v>20.4</v>
      </c>
      <c r="AR66" s="23" t="n">
        <v>5000</v>
      </c>
      <c r="AS66" s="23" t="n">
        <v>4000</v>
      </c>
      <c r="AT66" s="24" t="n">
        <v>1000</v>
      </c>
      <c r="AU66" s="25" t="n">
        <f aca="false">N66+P66+Q66+R66+AQ66</f>
        <v>31.1195652173913</v>
      </c>
      <c r="AV66" s="26" t="n">
        <f aca="false">(AR66*0.2)-AT66</f>
        <v>0</v>
      </c>
    </row>
    <row r="67" s="27" customFormat="true" ht="25.5" hidden="false" customHeight="false" outlineLevel="0" collapsed="false">
      <c r="A67" s="11" t="n">
        <v>62</v>
      </c>
      <c r="B67" s="11" t="s">
        <v>39</v>
      </c>
      <c r="C67" s="11" t="n">
        <v>80101</v>
      </c>
      <c r="D67" s="12" t="s">
        <v>360</v>
      </c>
      <c r="E67" s="12" t="s">
        <v>361</v>
      </c>
      <c r="F67" s="12" t="s">
        <v>362</v>
      </c>
      <c r="G67" s="12" t="s">
        <v>363</v>
      </c>
      <c r="H67" s="12" t="s">
        <v>364</v>
      </c>
      <c r="I67" s="29" t="n">
        <v>26</v>
      </c>
      <c r="J67" s="14" t="s">
        <v>365</v>
      </c>
      <c r="K67" s="15" t="n">
        <v>3760</v>
      </c>
      <c r="L67" s="16" t="n">
        <v>542</v>
      </c>
      <c r="M67" s="17" t="n">
        <f aca="false">K67/L67</f>
        <v>6.93726937269373</v>
      </c>
      <c r="N67" s="18" t="n">
        <f aca="false">(100-M67)/10</f>
        <v>9.30627306273063</v>
      </c>
      <c r="O67" s="19" t="n">
        <v>8607</v>
      </c>
      <c r="P67" s="17" t="n">
        <v>4</v>
      </c>
      <c r="Q67" s="18" t="n">
        <v>0</v>
      </c>
      <c r="R67" s="18" t="n">
        <v>0</v>
      </c>
      <c r="S67" s="17"/>
      <c r="T67" s="17" t="n">
        <v>5</v>
      </c>
      <c r="U67" s="17"/>
      <c r="V67" s="20" t="n">
        <v>7</v>
      </c>
      <c r="W67" s="20" t="n">
        <v>6</v>
      </c>
      <c r="X67" s="20" t="n">
        <v>5</v>
      </c>
      <c r="Y67" s="20" t="n">
        <v>6</v>
      </c>
      <c r="Z67" s="21" t="n">
        <f aca="false">AVERAGE(S67:Y67)</f>
        <v>5.8</v>
      </c>
      <c r="AA67" s="20"/>
      <c r="AB67" s="20" t="n">
        <v>9</v>
      </c>
      <c r="AC67" s="20"/>
      <c r="AD67" s="20" t="n">
        <v>8</v>
      </c>
      <c r="AE67" s="20" t="n">
        <v>7</v>
      </c>
      <c r="AF67" s="20" t="n">
        <v>5</v>
      </c>
      <c r="AG67" s="20" t="n">
        <v>7</v>
      </c>
      <c r="AH67" s="21" t="n">
        <f aca="false">AVERAGE(AA67:AG67)</f>
        <v>7.2</v>
      </c>
      <c r="AI67" s="20"/>
      <c r="AJ67" s="20" t="n">
        <v>8</v>
      </c>
      <c r="AK67" s="20"/>
      <c r="AL67" s="20" t="n">
        <v>5</v>
      </c>
      <c r="AM67" s="20" t="n">
        <v>5</v>
      </c>
      <c r="AN67" s="20" t="n">
        <v>2</v>
      </c>
      <c r="AO67" s="20" t="n">
        <v>4</v>
      </c>
      <c r="AP67" s="21" t="n">
        <f aca="false">AVERAGE(AI67:AO67)</f>
        <v>4.8</v>
      </c>
      <c r="AQ67" s="22" t="n">
        <f aca="false">Z67+AH67+AP67</f>
        <v>17.8</v>
      </c>
      <c r="AR67" s="23" t="n">
        <v>15000</v>
      </c>
      <c r="AS67" s="23" t="n">
        <v>12000</v>
      </c>
      <c r="AT67" s="24" t="n">
        <v>3000</v>
      </c>
      <c r="AU67" s="25" t="n">
        <f aca="false">N67+P67+Q67+R67+AQ67</f>
        <v>31.1062730627306</v>
      </c>
      <c r="AV67" s="26" t="n">
        <f aca="false">(AR67*0.2)-AT67</f>
        <v>0</v>
      </c>
    </row>
    <row r="68" s="27" customFormat="true" ht="25.5" hidden="false" customHeight="false" outlineLevel="0" collapsed="false">
      <c r="A68" s="11" t="n">
        <v>63</v>
      </c>
      <c r="B68" s="11" t="s">
        <v>39</v>
      </c>
      <c r="C68" s="11" t="n">
        <v>80110</v>
      </c>
      <c r="D68" s="12" t="s">
        <v>192</v>
      </c>
      <c r="E68" s="12" t="s">
        <v>366</v>
      </c>
      <c r="F68" s="12" t="s">
        <v>194</v>
      </c>
      <c r="G68" s="12" t="s">
        <v>195</v>
      </c>
      <c r="H68" s="12" t="s">
        <v>367</v>
      </c>
      <c r="I68" s="29" t="n">
        <v>28</v>
      </c>
      <c r="J68" s="14" t="s">
        <v>368</v>
      </c>
      <c r="K68" s="15" t="n">
        <v>5249</v>
      </c>
      <c r="L68" s="16" t="n">
        <v>305</v>
      </c>
      <c r="M68" s="17" t="n">
        <f aca="false">K68/L68</f>
        <v>17.2098360655738</v>
      </c>
      <c r="N68" s="18" t="n">
        <f aca="false">(100-M68)/10</f>
        <v>8.27901639344262</v>
      </c>
      <c r="O68" s="19" t="n">
        <v>28099</v>
      </c>
      <c r="P68" s="17" t="n">
        <v>3</v>
      </c>
      <c r="Q68" s="18" t="n">
        <v>0</v>
      </c>
      <c r="R68" s="18" t="n">
        <v>0</v>
      </c>
      <c r="S68" s="17" t="n">
        <v>3</v>
      </c>
      <c r="T68" s="17" t="n">
        <v>8</v>
      </c>
      <c r="U68" s="17" t="n">
        <v>2</v>
      </c>
      <c r="V68" s="20" t="n">
        <v>5</v>
      </c>
      <c r="W68" s="20" t="n">
        <v>6</v>
      </c>
      <c r="X68" s="20"/>
      <c r="Y68" s="20"/>
      <c r="Z68" s="21" t="n">
        <f aca="false">AVERAGE(S68:Y68)</f>
        <v>4.8</v>
      </c>
      <c r="AA68" s="20" t="n">
        <v>7</v>
      </c>
      <c r="AB68" s="20" t="n">
        <v>8</v>
      </c>
      <c r="AC68" s="20" t="n">
        <v>6</v>
      </c>
      <c r="AD68" s="20" t="n">
        <v>10</v>
      </c>
      <c r="AE68" s="20" t="n">
        <v>9</v>
      </c>
      <c r="AF68" s="20"/>
      <c r="AG68" s="20"/>
      <c r="AH68" s="21" t="n">
        <f aca="false">AVERAGE(AA68:AG68)</f>
        <v>8</v>
      </c>
      <c r="AI68" s="20" t="n">
        <v>6</v>
      </c>
      <c r="AJ68" s="20" t="n">
        <v>8</v>
      </c>
      <c r="AK68" s="20" t="n">
        <v>6</v>
      </c>
      <c r="AL68" s="20" t="n">
        <v>6</v>
      </c>
      <c r="AM68" s="20" t="n">
        <v>9</v>
      </c>
      <c r="AN68" s="20"/>
      <c r="AO68" s="20"/>
      <c r="AP68" s="21" t="n">
        <f aca="false">AVERAGE(AI68:AO68)</f>
        <v>7</v>
      </c>
      <c r="AQ68" s="22" t="n">
        <f aca="false">Z68+AH68+AP68</f>
        <v>19.8</v>
      </c>
      <c r="AR68" s="23" t="n">
        <v>15000</v>
      </c>
      <c r="AS68" s="23" t="n">
        <v>12000</v>
      </c>
      <c r="AT68" s="24" t="n">
        <v>3000</v>
      </c>
      <c r="AU68" s="25" t="n">
        <f aca="false">N68+P68+Q68+R68+AQ68</f>
        <v>31.0790163934426</v>
      </c>
      <c r="AV68" s="26" t="n">
        <f aca="false">(AR68*0.2)-AT68</f>
        <v>0</v>
      </c>
    </row>
    <row r="69" s="27" customFormat="true" ht="25.5" hidden="false" customHeight="false" outlineLevel="0" collapsed="false">
      <c r="A69" s="11" t="n">
        <v>64</v>
      </c>
      <c r="B69" s="11" t="s">
        <v>39</v>
      </c>
      <c r="C69" s="11" t="n">
        <v>80101</v>
      </c>
      <c r="D69" s="12" t="s">
        <v>255</v>
      </c>
      <c r="E69" s="12" t="s">
        <v>369</v>
      </c>
      <c r="F69" s="12" t="s">
        <v>257</v>
      </c>
      <c r="G69" s="12" t="s">
        <v>258</v>
      </c>
      <c r="H69" s="12" t="s">
        <v>370</v>
      </c>
      <c r="I69" s="13" t="s">
        <v>371</v>
      </c>
      <c r="J69" s="14" t="s">
        <v>372</v>
      </c>
      <c r="K69" s="15" t="n">
        <v>3700</v>
      </c>
      <c r="L69" s="16" t="n">
        <v>74</v>
      </c>
      <c r="M69" s="17" t="n">
        <f aca="false">K69/L69</f>
        <v>50</v>
      </c>
      <c r="N69" s="18" t="n">
        <f aca="false">(100-M69)/10</f>
        <v>5</v>
      </c>
      <c r="O69" s="19" t="n">
        <v>6014</v>
      </c>
      <c r="P69" s="17" t="n">
        <v>4</v>
      </c>
      <c r="Q69" s="18" t="n">
        <v>0</v>
      </c>
      <c r="R69" s="18" t="n">
        <v>0</v>
      </c>
      <c r="S69" s="17" t="n">
        <v>10</v>
      </c>
      <c r="T69" s="17" t="n">
        <v>8</v>
      </c>
      <c r="U69" s="17"/>
      <c r="V69" s="20" t="n">
        <v>6</v>
      </c>
      <c r="W69" s="20" t="n">
        <v>6</v>
      </c>
      <c r="X69" s="20"/>
      <c r="Y69" s="20" t="n">
        <v>7</v>
      </c>
      <c r="Z69" s="21" t="n">
        <f aca="false">AVERAGE(S69:Y69)</f>
        <v>7.4</v>
      </c>
      <c r="AA69" s="20" t="n">
        <v>8</v>
      </c>
      <c r="AB69" s="20" t="n">
        <v>8</v>
      </c>
      <c r="AC69" s="20"/>
      <c r="AD69" s="20" t="n">
        <v>7</v>
      </c>
      <c r="AE69" s="20" t="n">
        <v>8</v>
      </c>
      <c r="AF69" s="20"/>
      <c r="AG69" s="20" t="n">
        <v>7</v>
      </c>
      <c r="AH69" s="21" t="n">
        <f aca="false">AVERAGE(AA69:AG69)</f>
        <v>7.6</v>
      </c>
      <c r="AI69" s="20" t="n">
        <v>8</v>
      </c>
      <c r="AJ69" s="20" t="n">
        <v>9</v>
      </c>
      <c r="AK69" s="20"/>
      <c r="AL69" s="20" t="n">
        <v>4</v>
      </c>
      <c r="AM69" s="20" t="n">
        <v>7</v>
      </c>
      <c r="AN69" s="20"/>
      <c r="AO69" s="20" t="n">
        <v>7</v>
      </c>
      <c r="AP69" s="21" t="n">
        <f aca="false">AVERAGE(AI69:AO69)</f>
        <v>7</v>
      </c>
      <c r="AQ69" s="22" t="n">
        <f aca="false">Z69+AH69+AP69</f>
        <v>22</v>
      </c>
      <c r="AR69" s="23" t="n">
        <v>5000</v>
      </c>
      <c r="AS69" s="23" t="n">
        <v>4000</v>
      </c>
      <c r="AT69" s="24" t="n">
        <v>1000</v>
      </c>
      <c r="AU69" s="25" t="n">
        <f aca="false">N69+P69+Q69+R69+AQ69</f>
        <v>31</v>
      </c>
      <c r="AV69" s="26" t="n">
        <f aca="false">(AR69*0.2)-AT69</f>
        <v>0</v>
      </c>
    </row>
    <row r="70" s="27" customFormat="true" ht="25.5" hidden="false" customHeight="false" outlineLevel="0" collapsed="false">
      <c r="A70" s="11" t="n">
        <v>65</v>
      </c>
      <c r="B70" s="11" t="s">
        <v>39</v>
      </c>
      <c r="C70" s="11" t="n">
        <v>80101</v>
      </c>
      <c r="D70" s="12" t="s">
        <v>373</v>
      </c>
      <c r="E70" s="12" t="s">
        <v>374</v>
      </c>
      <c r="F70" s="12" t="s">
        <v>375</v>
      </c>
      <c r="G70" s="12" t="s">
        <v>376</v>
      </c>
      <c r="H70" s="12" t="s">
        <v>76</v>
      </c>
      <c r="I70" s="29" t="n">
        <v>3</v>
      </c>
      <c r="J70" s="14" t="s">
        <v>377</v>
      </c>
      <c r="K70" s="15" t="n">
        <v>4852</v>
      </c>
      <c r="L70" s="16" t="n">
        <v>269</v>
      </c>
      <c r="M70" s="17" t="n">
        <f aca="false">K70/L70</f>
        <v>18.0371747211896</v>
      </c>
      <c r="N70" s="18" t="n">
        <f aca="false">(100-M70)/10</f>
        <v>8.19628252788104</v>
      </c>
      <c r="O70" s="19" t="n">
        <v>4065</v>
      </c>
      <c r="P70" s="17" t="n">
        <v>5</v>
      </c>
      <c r="Q70" s="18" t="n">
        <v>0</v>
      </c>
      <c r="R70" s="18" t="n">
        <v>0</v>
      </c>
      <c r="S70" s="17" t="n">
        <v>9</v>
      </c>
      <c r="T70" s="17" t="n">
        <v>10</v>
      </c>
      <c r="U70" s="17" t="n">
        <v>3</v>
      </c>
      <c r="V70" s="20" t="n">
        <v>4</v>
      </c>
      <c r="W70" s="20" t="n">
        <v>5</v>
      </c>
      <c r="X70" s="20"/>
      <c r="Y70" s="20"/>
      <c r="Z70" s="21" t="n">
        <f aca="false">AVERAGE(S70:Y70)</f>
        <v>6.2</v>
      </c>
      <c r="AA70" s="20" t="n">
        <v>6</v>
      </c>
      <c r="AB70" s="20" t="n">
        <v>8</v>
      </c>
      <c r="AC70" s="20" t="n">
        <v>5</v>
      </c>
      <c r="AD70" s="20" t="n">
        <v>7</v>
      </c>
      <c r="AE70" s="20" t="n">
        <v>7</v>
      </c>
      <c r="AF70" s="20"/>
      <c r="AG70" s="20"/>
      <c r="AH70" s="21" t="n">
        <f aca="false">AVERAGE(AA70:AG70)</f>
        <v>6.6</v>
      </c>
      <c r="AI70" s="20" t="n">
        <v>5</v>
      </c>
      <c r="AJ70" s="20" t="n">
        <v>7</v>
      </c>
      <c r="AK70" s="20" t="n">
        <v>4</v>
      </c>
      <c r="AL70" s="20" t="n">
        <v>3</v>
      </c>
      <c r="AM70" s="20" t="n">
        <v>6</v>
      </c>
      <c r="AN70" s="20"/>
      <c r="AO70" s="20"/>
      <c r="AP70" s="21" t="n">
        <f aca="false">AVERAGE(AI70:AO70)</f>
        <v>5</v>
      </c>
      <c r="AQ70" s="22" t="n">
        <f aca="false">Z70+AH70+AP70</f>
        <v>17.8</v>
      </c>
      <c r="AR70" s="23" t="n">
        <v>15000</v>
      </c>
      <c r="AS70" s="23" t="n">
        <v>12000</v>
      </c>
      <c r="AT70" s="24" t="n">
        <v>3000</v>
      </c>
      <c r="AU70" s="25" t="n">
        <f aca="false">N70+P70+Q70+R70+AQ70</f>
        <v>30.996282527881</v>
      </c>
      <c r="AV70" s="26" t="n">
        <f aca="false">(AR70*0.2)-AT70</f>
        <v>0</v>
      </c>
    </row>
    <row r="71" s="27" customFormat="true" ht="25.5" hidden="false" customHeight="false" outlineLevel="0" collapsed="false">
      <c r="A71" s="11" t="n">
        <v>66</v>
      </c>
      <c r="B71" s="11" t="s">
        <v>66</v>
      </c>
      <c r="C71" s="11" t="n">
        <v>80110</v>
      </c>
      <c r="D71" s="12" t="s">
        <v>378</v>
      </c>
      <c r="E71" s="12" t="s">
        <v>379</v>
      </c>
      <c r="F71" s="12" t="s">
        <v>380</v>
      </c>
      <c r="G71" s="12" t="s">
        <v>381</v>
      </c>
      <c r="H71" s="12"/>
      <c r="I71" s="13" t="n">
        <v>60</v>
      </c>
      <c r="J71" s="14" t="s">
        <v>382</v>
      </c>
      <c r="K71" s="15" t="n">
        <v>4230</v>
      </c>
      <c r="L71" s="16" t="n">
        <v>135</v>
      </c>
      <c r="M71" s="17" t="n">
        <f aca="false">K71/L71</f>
        <v>31.3333333333333</v>
      </c>
      <c r="N71" s="18" t="n">
        <f aca="false">(100-M71)/10</f>
        <v>6.86666666666667</v>
      </c>
      <c r="O71" s="19" t="n">
        <v>4383</v>
      </c>
      <c r="P71" s="17" t="n">
        <v>5</v>
      </c>
      <c r="Q71" s="18" t="n">
        <v>0</v>
      </c>
      <c r="R71" s="18" t="n">
        <v>0</v>
      </c>
      <c r="S71" s="17" t="n">
        <v>9</v>
      </c>
      <c r="T71" s="17" t="n">
        <v>9</v>
      </c>
      <c r="U71" s="17" t="n">
        <v>10</v>
      </c>
      <c r="V71" s="20"/>
      <c r="W71" s="20"/>
      <c r="X71" s="20" t="n">
        <v>5</v>
      </c>
      <c r="Y71" s="20" t="n">
        <v>6</v>
      </c>
      <c r="Z71" s="21" t="n">
        <f aca="false">AVERAGE(S71:Y71)</f>
        <v>7.8</v>
      </c>
      <c r="AA71" s="20" t="n">
        <v>6</v>
      </c>
      <c r="AB71" s="20" t="n">
        <v>7</v>
      </c>
      <c r="AC71" s="20" t="n">
        <v>9</v>
      </c>
      <c r="AD71" s="20"/>
      <c r="AE71" s="20"/>
      <c r="AF71" s="20" t="n">
        <v>4</v>
      </c>
      <c r="AG71" s="20" t="n">
        <v>4</v>
      </c>
      <c r="AH71" s="21" t="n">
        <f aca="false">AVERAGE(AA71:AG71)</f>
        <v>6</v>
      </c>
      <c r="AI71" s="20" t="n">
        <v>5</v>
      </c>
      <c r="AJ71" s="20" t="n">
        <v>5</v>
      </c>
      <c r="AK71" s="20" t="n">
        <v>9</v>
      </c>
      <c r="AL71" s="20"/>
      <c r="AM71" s="20"/>
      <c r="AN71" s="20" t="n">
        <v>3</v>
      </c>
      <c r="AO71" s="20" t="n">
        <v>4</v>
      </c>
      <c r="AP71" s="21" t="n">
        <f aca="false">AVERAGE(AI71:AO71)</f>
        <v>5.2</v>
      </c>
      <c r="AQ71" s="22" t="n">
        <f aca="false">Z71+AH71+AP71</f>
        <v>19</v>
      </c>
      <c r="AR71" s="23" t="n">
        <v>5000</v>
      </c>
      <c r="AS71" s="23" t="n">
        <v>4000</v>
      </c>
      <c r="AT71" s="24" t="n">
        <v>1000</v>
      </c>
      <c r="AU71" s="25" t="n">
        <f aca="false">N71+P71+Q71+R71+AQ71</f>
        <v>30.8666666666667</v>
      </c>
      <c r="AV71" s="26" t="n">
        <f aca="false">(AR71*0.2)-AT71</f>
        <v>0</v>
      </c>
    </row>
    <row r="72" s="27" customFormat="true" ht="25.5" hidden="false" customHeight="false" outlineLevel="0" collapsed="false">
      <c r="A72" s="11" t="n">
        <v>67</v>
      </c>
      <c r="B72" s="11" t="s">
        <v>66</v>
      </c>
      <c r="C72" s="11" t="n">
        <v>80101</v>
      </c>
      <c r="D72" s="12" t="s">
        <v>348</v>
      </c>
      <c r="E72" s="12" t="s">
        <v>383</v>
      </c>
      <c r="F72" s="12" t="s">
        <v>350</v>
      </c>
      <c r="G72" s="12" t="s">
        <v>351</v>
      </c>
      <c r="H72" s="12"/>
      <c r="I72" s="13" t="s">
        <v>161</v>
      </c>
      <c r="J72" s="14" t="s">
        <v>384</v>
      </c>
      <c r="K72" s="15" t="n">
        <v>4405</v>
      </c>
      <c r="L72" s="16" t="n">
        <v>254</v>
      </c>
      <c r="M72" s="17" t="n">
        <f aca="false">K72/L72</f>
        <v>17.3425196850394</v>
      </c>
      <c r="N72" s="18" t="n">
        <f aca="false">(100-M72)/10</f>
        <v>8.26574803149606</v>
      </c>
      <c r="O72" s="19" t="n">
        <v>5135</v>
      </c>
      <c r="P72" s="17" t="n">
        <v>4</v>
      </c>
      <c r="Q72" s="18" t="n">
        <v>0</v>
      </c>
      <c r="R72" s="18" t="n">
        <v>0</v>
      </c>
      <c r="S72" s="17" t="n">
        <v>5</v>
      </c>
      <c r="T72" s="17" t="n">
        <v>8</v>
      </c>
      <c r="U72" s="17"/>
      <c r="V72" s="20" t="n">
        <v>4</v>
      </c>
      <c r="W72" s="20" t="n">
        <v>7</v>
      </c>
      <c r="X72" s="20"/>
      <c r="Y72" s="20" t="n">
        <v>7</v>
      </c>
      <c r="Z72" s="21" t="n">
        <f aca="false">AVERAGE(S72:Y72)</f>
        <v>6.2</v>
      </c>
      <c r="AA72" s="20" t="n">
        <v>7</v>
      </c>
      <c r="AB72" s="20" t="n">
        <v>7</v>
      </c>
      <c r="AC72" s="20"/>
      <c r="AD72" s="20" t="n">
        <v>5</v>
      </c>
      <c r="AE72" s="20" t="n">
        <v>9</v>
      </c>
      <c r="AF72" s="20"/>
      <c r="AG72" s="20" t="n">
        <v>5</v>
      </c>
      <c r="AH72" s="21" t="n">
        <f aca="false">AVERAGE(AA72:AG72)</f>
        <v>6.6</v>
      </c>
      <c r="AI72" s="20" t="n">
        <v>6</v>
      </c>
      <c r="AJ72" s="20" t="n">
        <v>7</v>
      </c>
      <c r="AK72" s="20"/>
      <c r="AL72" s="20" t="n">
        <v>5</v>
      </c>
      <c r="AM72" s="20" t="n">
        <v>6</v>
      </c>
      <c r="AN72" s="20"/>
      <c r="AO72" s="20" t="n">
        <v>5</v>
      </c>
      <c r="AP72" s="21" t="n">
        <f aca="false">AVERAGE(AI72:AO72)</f>
        <v>5.8</v>
      </c>
      <c r="AQ72" s="22" t="n">
        <f aca="false">Z72+AH72+AP72</f>
        <v>18.6</v>
      </c>
      <c r="AR72" s="23" t="n">
        <v>15000</v>
      </c>
      <c r="AS72" s="23" t="n">
        <v>12000</v>
      </c>
      <c r="AT72" s="24" t="n">
        <v>3000</v>
      </c>
      <c r="AU72" s="25" t="n">
        <f aca="false">N72+P72+Q72+R72+AQ72</f>
        <v>30.8657480314961</v>
      </c>
      <c r="AV72" s="26" t="n">
        <f aca="false">(AR72*0.2)-AT72</f>
        <v>0</v>
      </c>
    </row>
    <row r="73" s="27" customFormat="true" ht="38.25" hidden="false" customHeight="false" outlineLevel="0" collapsed="false">
      <c r="A73" s="11" t="n">
        <v>68</v>
      </c>
      <c r="B73" s="11" t="s">
        <v>39</v>
      </c>
      <c r="C73" s="11" t="n">
        <v>80101</v>
      </c>
      <c r="D73" s="12" t="s">
        <v>385</v>
      </c>
      <c r="E73" s="12" t="s">
        <v>386</v>
      </c>
      <c r="F73" s="12" t="s">
        <v>387</v>
      </c>
      <c r="G73" s="12" t="s">
        <v>388</v>
      </c>
      <c r="H73" s="12" t="s">
        <v>76</v>
      </c>
      <c r="I73" s="29" t="n">
        <v>3</v>
      </c>
      <c r="J73" s="14" t="s">
        <v>389</v>
      </c>
      <c r="K73" s="15" t="n">
        <v>8500</v>
      </c>
      <c r="L73" s="16" t="n">
        <v>254</v>
      </c>
      <c r="M73" s="17" t="n">
        <f aca="false">K73/L73</f>
        <v>33.4645669291339</v>
      </c>
      <c r="N73" s="18" t="n">
        <f aca="false">(100-M73)/10</f>
        <v>6.65354330708661</v>
      </c>
      <c r="O73" s="19" t="n">
        <v>6321</v>
      </c>
      <c r="P73" s="17" t="n">
        <v>4</v>
      </c>
      <c r="Q73" s="18" t="n">
        <v>0</v>
      </c>
      <c r="R73" s="18" t="n">
        <v>0</v>
      </c>
      <c r="S73" s="17"/>
      <c r="T73" s="17" t="n">
        <v>8</v>
      </c>
      <c r="U73" s="17" t="n">
        <v>7</v>
      </c>
      <c r="V73" s="20" t="n">
        <v>5</v>
      </c>
      <c r="W73" s="20"/>
      <c r="X73" s="20" t="n">
        <v>6</v>
      </c>
      <c r="Y73" s="20" t="n">
        <v>7</v>
      </c>
      <c r="Z73" s="21" t="n">
        <f aca="false">AVERAGE(S73:Y73)</f>
        <v>6.6</v>
      </c>
      <c r="AA73" s="20"/>
      <c r="AB73" s="20" t="n">
        <v>9</v>
      </c>
      <c r="AC73" s="20" t="n">
        <v>7</v>
      </c>
      <c r="AD73" s="20" t="n">
        <v>8</v>
      </c>
      <c r="AE73" s="20"/>
      <c r="AF73" s="20" t="n">
        <v>6</v>
      </c>
      <c r="AG73" s="20" t="n">
        <v>6</v>
      </c>
      <c r="AH73" s="21" t="n">
        <f aca="false">AVERAGE(AA73:AG73)</f>
        <v>7.2</v>
      </c>
      <c r="AI73" s="20"/>
      <c r="AJ73" s="20" t="n">
        <v>7</v>
      </c>
      <c r="AK73" s="20" t="n">
        <v>6</v>
      </c>
      <c r="AL73" s="20" t="n">
        <v>6</v>
      </c>
      <c r="AM73" s="20"/>
      <c r="AN73" s="20" t="n">
        <v>6</v>
      </c>
      <c r="AO73" s="20" t="n">
        <v>7</v>
      </c>
      <c r="AP73" s="21" t="n">
        <f aca="false">AVERAGE(AI73:AO73)</f>
        <v>6.4</v>
      </c>
      <c r="AQ73" s="22" t="n">
        <f aca="false">Z73+AH73+AP73</f>
        <v>20.2</v>
      </c>
      <c r="AR73" s="23" t="n">
        <v>15000</v>
      </c>
      <c r="AS73" s="23" t="n">
        <v>12000</v>
      </c>
      <c r="AT73" s="24" t="n">
        <v>3000</v>
      </c>
      <c r="AU73" s="25" t="n">
        <f aca="false">N73+P73+Q73+R73+AQ73</f>
        <v>30.8535433070866</v>
      </c>
      <c r="AV73" s="26" t="n">
        <f aca="false">(AR73*0.2)-AT73</f>
        <v>0</v>
      </c>
    </row>
    <row r="74" s="27" customFormat="true" ht="25.5" hidden="false" customHeight="false" outlineLevel="0" collapsed="false">
      <c r="A74" s="11" t="n">
        <v>69</v>
      </c>
      <c r="B74" s="11" t="s">
        <v>66</v>
      </c>
      <c r="C74" s="11" t="n">
        <v>80101</v>
      </c>
      <c r="D74" s="12" t="s">
        <v>390</v>
      </c>
      <c r="E74" s="12" t="s">
        <v>391</v>
      </c>
      <c r="F74" s="12" t="s">
        <v>392</v>
      </c>
      <c r="G74" s="12" t="s">
        <v>393</v>
      </c>
      <c r="H74" s="12" t="s">
        <v>394</v>
      </c>
      <c r="I74" s="29" t="n">
        <v>38</v>
      </c>
      <c r="J74" s="14" t="s">
        <v>395</v>
      </c>
      <c r="K74" s="15" t="n">
        <v>4777</v>
      </c>
      <c r="L74" s="16" t="n">
        <v>301</v>
      </c>
      <c r="M74" s="17" t="n">
        <f aca="false">K74/L74</f>
        <v>15.8704318936877</v>
      </c>
      <c r="N74" s="18" t="n">
        <f aca="false">(100-M74)/10</f>
        <v>8.41295681063123</v>
      </c>
      <c r="O74" s="19" t="n">
        <v>5042</v>
      </c>
      <c r="P74" s="17" t="n">
        <v>4</v>
      </c>
      <c r="Q74" s="18" t="n">
        <v>0</v>
      </c>
      <c r="R74" s="18" t="n">
        <v>0</v>
      </c>
      <c r="S74" s="17" t="n">
        <v>7</v>
      </c>
      <c r="T74" s="17" t="n">
        <v>6</v>
      </c>
      <c r="U74" s="17" t="n">
        <v>5</v>
      </c>
      <c r="V74" s="20" t="n">
        <v>5</v>
      </c>
      <c r="W74" s="20" t="n">
        <v>5</v>
      </c>
      <c r="X74" s="20"/>
      <c r="Y74" s="20"/>
      <c r="Z74" s="21" t="n">
        <f aca="false">AVERAGE(S74:Y74)</f>
        <v>5.6</v>
      </c>
      <c r="AA74" s="20" t="n">
        <v>7</v>
      </c>
      <c r="AB74" s="20" t="n">
        <v>8</v>
      </c>
      <c r="AC74" s="20" t="n">
        <v>8</v>
      </c>
      <c r="AD74" s="20" t="n">
        <v>6</v>
      </c>
      <c r="AE74" s="20" t="n">
        <v>7</v>
      </c>
      <c r="AF74" s="20"/>
      <c r="AG74" s="20"/>
      <c r="AH74" s="21" t="n">
        <f aca="false">AVERAGE(AA74:AG74)</f>
        <v>7.2</v>
      </c>
      <c r="AI74" s="20" t="n">
        <v>6</v>
      </c>
      <c r="AJ74" s="20" t="n">
        <v>4</v>
      </c>
      <c r="AK74" s="20" t="n">
        <v>8</v>
      </c>
      <c r="AL74" s="20" t="n">
        <v>3</v>
      </c>
      <c r="AM74" s="20" t="n">
        <v>7</v>
      </c>
      <c r="AN74" s="20"/>
      <c r="AO74" s="20"/>
      <c r="AP74" s="21" t="n">
        <f aca="false">AVERAGE(AI74:AO74)</f>
        <v>5.6</v>
      </c>
      <c r="AQ74" s="22" t="n">
        <f aca="false">Z74+AH74+AP74</f>
        <v>18.4</v>
      </c>
      <c r="AR74" s="23" t="n">
        <v>15000</v>
      </c>
      <c r="AS74" s="23" t="n">
        <v>12000</v>
      </c>
      <c r="AT74" s="24" t="n">
        <v>3000</v>
      </c>
      <c r="AU74" s="25" t="n">
        <f aca="false">N74+P74+Q74+R74+AQ74</f>
        <v>30.8129568106312</v>
      </c>
      <c r="AV74" s="26" t="n">
        <f aca="false">(AR74*0.2)-AT74</f>
        <v>0</v>
      </c>
    </row>
    <row r="75" s="27" customFormat="true" ht="25.5" hidden="false" customHeight="false" outlineLevel="0" collapsed="false">
      <c r="A75" s="11" t="n">
        <v>70</v>
      </c>
      <c r="B75" s="11" t="s">
        <v>39</v>
      </c>
      <c r="C75" s="11" t="n">
        <v>80101</v>
      </c>
      <c r="D75" s="12" t="s">
        <v>201</v>
      </c>
      <c r="E75" s="12" t="s">
        <v>396</v>
      </c>
      <c r="F75" s="12" t="s">
        <v>203</v>
      </c>
      <c r="G75" s="12" t="s">
        <v>204</v>
      </c>
      <c r="H75" s="12" t="s">
        <v>397</v>
      </c>
      <c r="I75" s="13" t="s">
        <v>398</v>
      </c>
      <c r="J75" s="14" t="s">
        <v>399</v>
      </c>
      <c r="K75" s="15" t="n">
        <v>0</v>
      </c>
      <c r="L75" s="16" t="n">
        <v>232</v>
      </c>
      <c r="M75" s="17" t="n">
        <f aca="false">K75/L75</f>
        <v>0</v>
      </c>
      <c r="N75" s="18" t="n">
        <f aca="false">(100-M75)/10</f>
        <v>10</v>
      </c>
      <c r="O75" s="19" t="n">
        <v>4645</v>
      </c>
      <c r="P75" s="17" t="n">
        <v>5</v>
      </c>
      <c r="Q75" s="18" t="n">
        <v>0</v>
      </c>
      <c r="R75" s="18" t="n">
        <v>0</v>
      </c>
      <c r="S75" s="17" t="n">
        <v>9</v>
      </c>
      <c r="T75" s="17" t="n">
        <v>7</v>
      </c>
      <c r="U75" s="17" t="n">
        <v>2</v>
      </c>
      <c r="V75" s="20" t="n">
        <v>3</v>
      </c>
      <c r="W75" s="20" t="n">
        <v>5</v>
      </c>
      <c r="X75" s="20"/>
      <c r="Y75" s="20"/>
      <c r="Z75" s="21" t="n">
        <f aca="false">AVERAGE(S75:Y75)</f>
        <v>5.2</v>
      </c>
      <c r="AA75" s="20" t="n">
        <v>6</v>
      </c>
      <c r="AB75" s="20" t="n">
        <v>7</v>
      </c>
      <c r="AC75" s="20" t="n">
        <v>4</v>
      </c>
      <c r="AD75" s="20" t="n">
        <v>5</v>
      </c>
      <c r="AE75" s="20" t="n">
        <v>7</v>
      </c>
      <c r="AF75" s="20"/>
      <c r="AG75" s="20"/>
      <c r="AH75" s="21" t="n">
        <f aca="false">AVERAGE(AA75:AG75)</f>
        <v>5.8</v>
      </c>
      <c r="AI75" s="20" t="n">
        <v>4</v>
      </c>
      <c r="AJ75" s="20" t="n">
        <v>6</v>
      </c>
      <c r="AK75" s="20" t="n">
        <v>5</v>
      </c>
      <c r="AL75" s="20" t="n">
        <v>3</v>
      </c>
      <c r="AM75" s="20" t="n">
        <v>6</v>
      </c>
      <c r="AN75" s="20"/>
      <c r="AO75" s="20"/>
      <c r="AP75" s="21" t="n">
        <f aca="false">AVERAGE(AI75:AO75)</f>
        <v>4.8</v>
      </c>
      <c r="AQ75" s="22" t="n">
        <f aca="false">Z75+AH75+AP75</f>
        <v>15.8</v>
      </c>
      <c r="AR75" s="23" t="n">
        <v>15000</v>
      </c>
      <c r="AS75" s="23" t="n">
        <v>12000</v>
      </c>
      <c r="AT75" s="24" t="n">
        <v>3000</v>
      </c>
      <c r="AU75" s="25" t="n">
        <f aca="false">N75+P75+Q75+R75+AQ75</f>
        <v>30.8</v>
      </c>
      <c r="AV75" s="26" t="n">
        <f aca="false">(AR75*0.2)-AT75</f>
        <v>0</v>
      </c>
    </row>
    <row r="76" s="27" customFormat="true" ht="25.5" hidden="false" customHeight="false" outlineLevel="0" collapsed="false">
      <c r="A76" s="11" t="n">
        <v>71</v>
      </c>
      <c r="B76" s="11" t="s">
        <v>39</v>
      </c>
      <c r="C76" s="11" t="n">
        <v>80110</v>
      </c>
      <c r="D76" s="12" t="s">
        <v>400</v>
      </c>
      <c r="E76" s="12" t="s">
        <v>401</v>
      </c>
      <c r="F76" s="12" t="s">
        <v>402</v>
      </c>
      <c r="G76" s="12" t="s">
        <v>403</v>
      </c>
      <c r="H76" s="12" t="s">
        <v>404</v>
      </c>
      <c r="I76" s="29" t="n">
        <v>170</v>
      </c>
      <c r="J76" s="14" t="s">
        <v>405</v>
      </c>
      <c r="K76" s="15" t="n">
        <v>2500</v>
      </c>
      <c r="L76" s="16" t="n">
        <v>112</v>
      </c>
      <c r="M76" s="17" t="n">
        <f aca="false">K76/L76</f>
        <v>22.3214285714286</v>
      </c>
      <c r="N76" s="18" t="n">
        <f aca="false">(100-M76)/10</f>
        <v>7.76785714285714</v>
      </c>
      <c r="O76" s="19" t="n">
        <v>4855</v>
      </c>
      <c r="P76" s="17" t="n">
        <v>5</v>
      </c>
      <c r="Q76" s="18" t="n">
        <v>0</v>
      </c>
      <c r="R76" s="18" t="n">
        <v>2</v>
      </c>
      <c r="S76" s="17" t="n">
        <v>3</v>
      </c>
      <c r="T76" s="17" t="n">
        <v>5</v>
      </c>
      <c r="U76" s="17" t="n">
        <v>3</v>
      </c>
      <c r="V76" s="20" t="n">
        <v>4</v>
      </c>
      <c r="W76" s="20" t="n">
        <v>6</v>
      </c>
      <c r="X76" s="20"/>
      <c r="Y76" s="20"/>
      <c r="Z76" s="21" t="n">
        <f aca="false">AVERAGE(S76:Y76)</f>
        <v>4.2</v>
      </c>
      <c r="AA76" s="20" t="n">
        <v>6</v>
      </c>
      <c r="AB76" s="20" t="n">
        <v>9</v>
      </c>
      <c r="AC76" s="20" t="n">
        <v>5</v>
      </c>
      <c r="AD76" s="20" t="n">
        <v>7</v>
      </c>
      <c r="AE76" s="20" t="n">
        <v>7</v>
      </c>
      <c r="AF76" s="20"/>
      <c r="AG76" s="20"/>
      <c r="AH76" s="21" t="n">
        <f aca="false">AVERAGE(AA76:AG76)</f>
        <v>6.8</v>
      </c>
      <c r="AI76" s="20" t="n">
        <v>5</v>
      </c>
      <c r="AJ76" s="20" t="n">
        <v>6</v>
      </c>
      <c r="AK76" s="20" t="n">
        <v>4</v>
      </c>
      <c r="AL76" s="20" t="n">
        <v>4</v>
      </c>
      <c r="AM76" s="20" t="n">
        <v>6</v>
      </c>
      <c r="AN76" s="20"/>
      <c r="AO76" s="20"/>
      <c r="AP76" s="21" t="n">
        <f aca="false">AVERAGE(AI76:AO76)</f>
        <v>5</v>
      </c>
      <c r="AQ76" s="22" t="n">
        <f aca="false">Z76+AH76+AP76</f>
        <v>16</v>
      </c>
      <c r="AR76" s="33" t="n">
        <v>5000</v>
      </c>
      <c r="AS76" s="33" t="n">
        <v>4000</v>
      </c>
      <c r="AT76" s="34" t="n">
        <v>1000</v>
      </c>
      <c r="AU76" s="25" t="n">
        <f aca="false">N76+P76+Q76+R76+AQ76</f>
        <v>30.7678571428571</v>
      </c>
      <c r="AV76" s="26" t="n">
        <f aca="false">(AR76*0.2)-AT76</f>
        <v>0</v>
      </c>
    </row>
    <row r="77" s="27" customFormat="true" ht="12.75" hidden="false" customHeight="false" outlineLevel="0" collapsed="false">
      <c r="A77" s="11" t="n">
        <v>72</v>
      </c>
      <c r="B77" s="11" t="s">
        <v>39</v>
      </c>
      <c r="C77" s="11"/>
      <c r="D77" s="12" t="s">
        <v>406</v>
      </c>
      <c r="E77" s="12" t="s">
        <v>407</v>
      </c>
      <c r="F77" s="12" t="s">
        <v>408</v>
      </c>
      <c r="G77" s="12" t="s">
        <v>409</v>
      </c>
      <c r="H77" s="12"/>
      <c r="I77" s="29" t="n">
        <v>38</v>
      </c>
      <c r="J77" s="14" t="s">
        <v>410</v>
      </c>
      <c r="K77" s="15" t="n">
        <v>9545</v>
      </c>
      <c r="L77" s="16" t="n">
        <v>289</v>
      </c>
      <c r="M77" s="17" t="n">
        <f aca="false">K77/L77</f>
        <v>33.0276816608997</v>
      </c>
      <c r="N77" s="18" t="n">
        <f aca="false">(100-M77)/10</f>
        <v>6.69723183391004</v>
      </c>
      <c r="O77" s="19" t="n">
        <v>4076</v>
      </c>
      <c r="P77" s="17" t="n">
        <v>5</v>
      </c>
      <c r="Q77" s="18" t="n">
        <v>0</v>
      </c>
      <c r="R77" s="18" t="n">
        <v>0</v>
      </c>
      <c r="S77" s="17" t="n">
        <v>3</v>
      </c>
      <c r="T77" s="17" t="n">
        <v>6</v>
      </c>
      <c r="U77" s="17"/>
      <c r="V77" s="20" t="n">
        <v>5</v>
      </c>
      <c r="W77" s="20"/>
      <c r="X77" s="20" t="n">
        <v>3</v>
      </c>
      <c r="Y77" s="20" t="n">
        <v>3</v>
      </c>
      <c r="Z77" s="21" t="n">
        <f aca="false">AVERAGE(S77:Y77)</f>
        <v>4</v>
      </c>
      <c r="AA77" s="20" t="n">
        <v>8</v>
      </c>
      <c r="AB77" s="20" t="n">
        <v>8</v>
      </c>
      <c r="AC77" s="20"/>
      <c r="AD77" s="20" t="n">
        <v>6</v>
      </c>
      <c r="AE77" s="20"/>
      <c r="AF77" s="20" t="n">
        <v>7</v>
      </c>
      <c r="AG77" s="20" t="n">
        <v>7</v>
      </c>
      <c r="AH77" s="21" t="n">
        <f aca="false">AVERAGE(AA77:AG77)</f>
        <v>7.2</v>
      </c>
      <c r="AI77" s="20" t="n">
        <v>8</v>
      </c>
      <c r="AJ77" s="20" t="n">
        <v>9</v>
      </c>
      <c r="AK77" s="20"/>
      <c r="AL77" s="20" t="n">
        <v>9</v>
      </c>
      <c r="AM77" s="20"/>
      <c r="AN77" s="20" t="n">
        <v>7</v>
      </c>
      <c r="AO77" s="20" t="n">
        <v>6</v>
      </c>
      <c r="AP77" s="21" t="n">
        <f aca="false">AVERAGE(AI77:AO77)</f>
        <v>7.8</v>
      </c>
      <c r="AQ77" s="22" t="n">
        <f aca="false">Z77+AH77+AP77</f>
        <v>19</v>
      </c>
      <c r="AR77" s="23" t="n">
        <v>15000</v>
      </c>
      <c r="AS77" s="23" t="n">
        <v>12000</v>
      </c>
      <c r="AT77" s="24" t="n">
        <v>3000</v>
      </c>
      <c r="AU77" s="25" t="n">
        <f aca="false">N77+P77+Q77+R77+AQ77</f>
        <v>30.69723183391</v>
      </c>
      <c r="AV77" s="26" t="n">
        <f aca="false">(AR77*0.2)-AT77</f>
        <v>0</v>
      </c>
    </row>
    <row r="78" s="27" customFormat="true" ht="25.5" hidden="false" customHeight="false" outlineLevel="0" collapsed="false">
      <c r="A78" s="11" t="n">
        <v>73</v>
      </c>
      <c r="B78" s="11" t="s">
        <v>66</v>
      </c>
      <c r="C78" s="11" t="n">
        <v>80101</v>
      </c>
      <c r="D78" s="12" t="s">
        <v>411</v>
      </c>
      <c r="E78" s="12" t="s">
        <v>412</v>
      </c>
      <c r="F78" s="12" t="s">
        <v>413</v>
      </c>
      <c r="G78" s="12" t="s">
        <v>414</v>
      </c>
      <c r="H78" s="12" t="s">
        <v>76</v>
      </c>
      <c r="I78" s="13" t="n">
        <v>4</v>
      </c>
      <c r="J78" s="14" t="s">
        <v>415</v>
      </c>
      <c r="K78" s="15" t="n">
        <v>2785</v>
      </c>
      <c r="L78" s="16" t="n">
        <v>163</v>
      </c>
      <c r="M78" s="17" t="n">
        <f aca="false">K78/L78</f>
        <v>17.0858895705521</v>
      </c>
      <c r="N78" s="18" t="n">
        <f aca="false">(100-M78)/10</f>
        <v>8.29141104294478</v>
      </c>
      <c r="O78" s="19" t="n">
        <v>12433</v>
      </c>
      <c r="P78" s="17" t="n">
        <v>3</v>
      </c>
      <c r="Q78" s="18" t="n">
        <v>0</v>
      </c>
      <c r="R78" s="18" t="n">
        <v>0</v>
      </c>
      <c r="S78" s="17" t="n">
        <v>8</v>
      </c>
      <c r="T78" s="17" t="n">
        <v>7</v>
      </c>
      <c r="U78" s="17" t="n">
        <v>4</v>
      </c>
      <c r="V78" s="20" t="n">
        <v>5</v>
      </c>
      <c r="W78" s="20"/>
      <c r="X78" s="20"/>
      <c r="Y78" s="20" t="n">
        <v>4</v>
      </c>
      <c r="Z78" s="21" t="n">
        <f aca="false">AVERAGE(S78:Y78)</f>
        <v>5.6</v>
      </c>
      <c r="AA78" s="20" t="n">
        <v>7</v>
      </c>
      <c r="AB78" s="20" t="n">
        <v>8</v>
      </c>
      <c r="AC78" s="20" t="n">
        <v>8</v>
      </c>
      <c r="AD78" s="20" t="n">
        <v>10</v>
      </c>
      <c r="AE78" s="20"/>
      <c r="AF78" s="20"/>
      <c r="AG78" s="20" t="n">
        <v>6</v>
      </c>
      <c r="AH78" s="21" t="n">
        <f aca="false">AVERAGE(AA78:AG78)</f>
        <v>7.8</v>
      </c>
      <c r="AI78" s="20" t="n">
        <v>5</v>
      </c>
      <c r="AJ78" s="20" t="n">
        <v>6</v>
      </c>
      <c r="AK78" s="20" t="n">
        <v>6</v>
      </c>
      <c r="AL78" s="20" t="n">
        <v>6</v>
      </c>
      <c r="AM78" s="20"/>
      <c r="AN78" s="20"/>
      <c r="AO78" s="20" t="n">
        <v>7</v>
      </c>
      <c r="AP78" s="21" t="n">
        <f aca="false">AVERAGE(AI78:AO78)</f>
        <v>6</v>
      </c>
      <c r="AQ78" s="22" t="n">
        <f aca="false">Z78+AH78+AP78</f>
        <v>19.4</v>
      </c>
      <c r="AR78" s="23" t="n">
        <v>5000</v>
      </c>
      <c r="AS78" s="23" t="n">
        <v>4000</v>
      </c>
      <c r="AT78" s="24" t="n">
        <v>1000</v>
      </c>
      <c r="AU78" s="25" t="n">
        <f aca="false">N78+P78+Q78+R78+AQ78</f>
        <v>30.6914110429448</v>
      </c>
      <c r="AV78" s="26" t="n">
        <f aca="false">(AR78*0.2)-AT78</f>
        <v>0</v>
      </c>
    </row>
    <row r="79" s="27" customFormat="true" ht="12.75" hidden="false" customHeight="false" outlineLevel="0" collapsed="false">
      <c r="A79" s="11" t="n">
        <v>74</v>
      </c>
      <c r="B79" s="11" t="s">
        <v>66</v>
      </c>
      <c r="C79" s="11" t="n">
        <v>80101</v>
      </c>
      <c r="D79" s="12" t="s">
        <v>416</v>
      </c>
      <c r="E79" s="12" t="s">
        <v>417</v>
      </c>
      <c r="F79" s="12" t="s">
        <v>418</v>
      </c>
      <c r="G79" s="12" t="s">
        <v>419</v>
      </c>
      <c r="H79" s="12" t="s">
        <v>76</v>
      </c>
      <c r="I79" s="29" t="n">
        <v>3</v>
      </c>
      <c r="J79" s="14" t="s">
        <v>420</v>
      </c>
      <c r="K79" s="15" t="n">
        <v>3210</v>
      </c>
      <c r="L79" s="16" t="n">
        <v>350</v>
      </c>
      <c r="M79" s="17" t="n">
        <f aca="false">K79/L79</f>
        <v>9.17142857142857</v>
      </c>
      <c r="N79" s="18" t="n">
        <f aca="false">(100-M79)/10</f>
        <v>9.08285714285714</v>
      </c>
      <c r="O79" s="19" t="n">
        <v>9958</v>
      </c>
      <c r="P79" s="17" t="n">
        <v>4</v>
      </c>
      <c r="Q79" s="18" t="n">
        <v>0</v>
      </c>
      <c r="R79" s="18" t="n">
        <v>0</v>
      </c>
      <c r="S79" s="17"/>
      <c r="T79" s="17" t="n">
        <v>7</v>
      </c>
      <c r="U79" s="17" t="n">
        <v>2</v>
      </c>
      <c r="V79" s="20" t="n">
        <v>5</v>
      </c>
      <c r="W79" s="20"/>
      <c r="X79" s="20" t="n">
        <v>5</v>
      </c>
      <c r="Y79" s="20" t="n">
        <v>5</v>
      </c>
      <c r="Z79" s="21" t="n">
        <f aca="false">AVERAGE(S79:Y79)</f>
        <v>4.8</v>
      </c>
      <c r="AA79" s="20"/>
      <c r="AB79" s="20" t="n">
        <v>7</v>
      </c>
      <c r="AC79" s="20" t="n">
        <v>6</v>
      </c>
      <c r="AD79" s="20" t="n">
        <v>7</v>
      </c>
      <c r="AE79" s="20"/>
      <c r="AF79" s="20" t="n">
        <v>6</v>
      </c>
      <c r="AG79" s="20" t="n">
        <v>7</v>
      </c>
      <c r="AH79" s="21" t="n">
        <f aca="false">AVERAGE(AA79:AG79)</f>
        <v>6.6</v>
      </c>
      <c r="AI79" s="20"/>
      <c r="AJ79" s="20" t="n">
        <v>7</v>
      </c>
      <c r="AK79" s="20" t="n">
        <v>5</v>
      </c>
      <c r="AL79" s="20" t="n">
        <v>7</v>
      </c>
      <c r="AM79" s="20"/>
      <c r="AN79" s="20" t="n">
        <v>6</v>
      </c>
      <c r="AO79" s="20" t="n">
        <v>6</v>
      </c>
      <c r="AP79" s="21" t="n">
        <f aca="false">AVERAGE(AI79:AO79)</f>
        <v>6.2</v>
      </c>
      <c r="AQ79" s="22" t="n">
        <f aca="false">Z79+AH79+AP79</f>
        <v>17.6</v>
      </c>
      <c r="AR79" s="23" t="n">
        <v>15000</v>
      </c>
      <c r="AS79" s="23" t="n">
        <v>12000</v>
      </c>
      <c r="AT79" s="24" t="n">
        <v>3000</v>
      </c>
      <c r="AU79" s="25" t="n">
        <f aca="false">N79+P79+Q79+R79+AQ79</f>
        <v>30.6828571428571</v>
      </c>
      <c r="AV79" s="26" t="n">
        <f aca="false">(AR79*0.2)-AT79</f>
        <v>0</v>
      </c>
    </row>
    <row r="80" s="27" customFormat="true" ht="38.25" hidden="false" customHeight="false" outlineLevel="0" collapsed="false">
      <c r="A80" s="11" t="n">
        <v>75</v>
      </c>
      <c r="B80" s="11" t="s">
        <v>39</v>
      </c>
      <c r="C80" s="11" t="n">
        <v>80101</v>
      </c>
      <c r="D80" s="12" t="s">
        <v>421</v>
      </c>
      <c r="E80" s="36" t="s">
        <v>422</v>
      </c>
      <c r="F80" s="12" t="s">
        <v>423</v>
      </c>
      <c r="G80" s="12" t="s">
        <v>424</v>
      </c>
      <c r="H80" s="12"/>
      <c r="I80" s="29" t="n">
        <v>13</v>
      </c>
      <c r="J80" s="14" t="s">
        <v>425</v>
      </c>
      <c r="K80" s="15" t="n">
        <v>4769</v>
      </c>
      <c r="L80" s="16" t="n">
        <v>242</v>
      </c>
      <c r="M80" s="17" t="n">
        <f aca="false">K80/L80</f>
        <v>19.7066115702479</v>
      </c>
      <c r="N80" s="18" t="n">
        <f aca="false">(100-M80)/10</f>
        <v>8.02933884297521</v>
      </c>
      <c r="O80" s="19" t="n">
        <v>6876</v>
      </c>
      <c r="P80" s="17" t="n">
        <v>4</v>
      </c>
      <c r="Q80" s="18" t="n">
        <v>0</v>
      </c>
      <c r="R80" s="18" t="n">
        <v>0</v>
      </c>
      <c r="S80" s="17" t="n">
        <v>2</v>
      </c>
      <c r="T80" s="17" t="n">
        <v>5</v>
      </c>
      <c r="U80" s="17" t="n">
        <v>3</v>
      </c>
      <c r="V80" s="20" t="n">
        <v>7</v>
      </c>
      <c r="W80" s="20" t="n">
        <v>8</v>
      </c>
      <c r="X80" s="20"/>
      <c r="Y80" s="20"/>
      <c r="Z80" s="21" t="n">
        <f aca="false">AVERAGE(S80:Y80)</f>
        <v>5</v>
      </c>
      <c r="AA80" s="20" t="n">
        <v>7</v>
      </c>
      <c r="AB80" s="20" t="n">
        <v>8</v>
      </c>
      <c r="AC80" s="20" t="n">
        <v>7</v>
      </c>
      <c r="AD80" s="20" t="n">
        <v>9</v>
      </c>
      <c r="AE80" s="20" t="n">
        <v>8</v>
      </c>
      <c r="AF80" s="20"/>
      <c r="AG80" s="20"/>
      <c r="AH80" s="21" t="n">
        <f aca="false">AVERAGE(AA80:AG80)</f>
        <v>7.8</v>
      </c>
      <c r="AI80" s="20" t="n">
        <v>6</v>
      </c>
      <c r="AJ80" s="20" t="n">
        <v>6</v>
      </c>
      <c r="AK80" s="20" t="n">
        <v>6</v>
      </c>
      <c r="AL80" s="20" t="n">
        <v>3</v>
      </c>
      <c r="AM80" s="20" t="n">
        <v>8</v>
      </c>
      <c r="AN80" s="20"/>
      <c r="AO80" s="20"/>
      <c r="AP80" s="21" t="n">
        <f aca="false">AVERAGE(AI80:AO80)</f>
        <v>5.8</v>
      </c>
      <c r="AQ80" s="22" t="n">
        <f aca="false">Z80+AH80+AP80</f>
        <v>18.6</v>
      </c>
      <c r="AR80" s="37" t="n">
        <v>15000</v>
      </c>
      <c r="AS80" s="37" t="n">
        <v>12000</v>
      </c>
      <c r="AT80" s="37" t="n">
        <v>3000</v>
      </c>
      <c r="AU80" s="25" t="n">
        <f aca="false">N80+P80+Q80+R80+AQ80</f>
        <v>30.6293388429752</v>
      </c>
      <c r="AV80" s="26" t="n">
        <f aca="false">(AR80*0.2)-AT80</f>
        <v>0</v>
      </c>
    </row>
    <row r="81" s="27" customFormat="true" ht="51" hidden="false" customHeight="false" outlineLevel="0" collapsed="false">
      <c r="A81" s="11" t="n">
        <v>76</v>
      </c>
      <c r="B81" s="11"/>
      <c r="C81" s="11"/>
      <c r="D81" s="12" t="s">
        <v>111</v>
      </c>
      <c r="E81" s="12" t="s">
        <v>426</v>
      </c>
      <c r="F81" s="12" t="s">
        <v>113</v>
      </c>
      <c r="G81" s="12" t="s">
        <v>427</v>
      </c>
      <c r="H81" s="12" t="s">
        <v>428</v>
      </c>
      <c r="I81" s="29" t="s">
        <v>429</v>
      </c>
      <c r="J81" s="14" t="s">
        <v>430</v>
      </c>
      <c r="K81" s="15" t="n">
        <v>11996</v>
      </c>
      <c r="L81" s="16" t="n">
        <v>463</v>
      </c>
      <c r="M81" s="17" t="n">
        <f aca="false">K81/L81</f>
        <v>25.9092872570194</v>
      </c>
      <c r="N81" s="18" t="n">
        <f aca="false">(100-M81)/10</f>
        <v>7.40907127429806</v>
      </c>
      <c r="O81" s="19" t="n">
        <v>706004</v>
      </c>
      <c r="P81" s="17" t="n">
        <v>0</v>
      </c>
      <c r="Q81" s="18" t="n">
        <v>0</v>
      </c>
      <c r="R81" s="18" t="n">
        <v>0</v>
      </c>
      <c r="S81" s="17" t="n">
        <v>1</v>
      </c>
      <c r="T81" s="17" t="n">
        <v>6</v>
      </c>
      <c r="U81" s="17" t="n">
        <v>7</v>
      </c>
      <c r="V81" s="20" t="n">
        <v>3</v>
      </c>
      <c r="W81" s="20" t="n">
        <v>9</v>
      </c>
      <c r="X81" s="20"/>
      <c r="Y81" s="20"/>
      <c r="Z81" s="21" t="n">
        <f aca="false">AVERAGE(S81:Y81)</f>
        <v>5.2</v>
      </c>
      <c r="AA81" s="20" t="n">
        <v>10</v>
      </c>
      <c r="AB81" s="20" t="n">
        <v>10</v>
      </c>
      <c r="AC81" s="20" t="n">
        <v>9</v>
      </c>
      <c r="AD81" s="20" t="n">
        <v>5</v>
      </c>
      <c r="AE81" s="20" t="n">
        <v>10</v>
      </c>
      <c r="AF81" s="20"/>
      <c r="AG81" s="20"/>
      <c r="AH81" s="21" t="n">
        <f aca="false">AVERAGE(AA81:AG81)</f>
        <v>8.8</v>
      </c>
      <c r="AI81" s="20" t="n">
        <v>10</v>
      </c>
      <c r="AJ81" s="20" t="n">
        <v>9</v>
      </c>
      <c r="AK81" s="20" t="n">
        <v>10</v>
      </c>
      <c r="AL81" s="20" t="n">
        <v>7</v>
      </c>
      <c r="AM81" s="20" t="n">
        <v>10</v>
      </c>
      <c r="AN81" s="20"/>
      <c r="AO81" s="20"/>
      <c r="AP81" s="21" t="n">
        <f aca="false">AVERAGE(AI81:AO81)</f>
        <v>9.2</v>
      </c>
      <c r="AQ81" s="22" t="n">
        <f aca="false">Z81+AH81+AP81</f>
        <v>23.2</v>
      </c>
      <c r="AR81" s="23" t="n">
        <v>15000</v>
      </c>
      <c r="AS81" s="23" t="n">
        <v>12000</v>
      </c>
      <c r="AT81" s="24" t="n">
        <v>3000</v>
      </c>
      <c r="AU81" s="25" t="n">
        <f aca="false">N81+P81+Q81+R81+AQ81</f>
        <v>30.6090712742981</v>
      </c>
      <c r="AV81" s="26" t="n">
        <f aca="false">(AR81*0.2)-AT81</f>
        <v>0</v>
      </c>
    </row>
    <row r="82" s="27" customFormat="true" ht="12.75" hidden="false" customHeight="false" outlineLevel="0" collapsed="false">
      <c r="A82" s="11" t="n">
        <v>77</v>
      </c>
      <c r="B82" s="11" t="s">
        <v>66</v>
      </c>
      <c r="C82" s="11"/>
      <c r="D82" s="12" t="s">
        <v>431</v>
      </c>
      <c r="E82" s="12" t="s">
        <v>432</v>
      </c>
      <c r="F82" s="12" t="s">
        <v>433</v>
      </c>
      <c r="G82" s="12" t="s">
        <v>434</v>
      </c>
      <c r="H82" s="12" t="s">
        <v>76</v>
      </c>
      <c r="I82" s="29" t="n">
        <v>4</v>
      </c>
      <c r="J82" s="14" t="s">
        <v>435</v>
      </c>
      <c r="K82" s="15" t="n">
        <v>6388</v>
      </c>
      <c r="L82" s="16" t="n">
        <v>289</v>
      </c>
      <c r="M82" s="17" t="n">
        <f aca="false">K82/L82</f>
        <v>22.1038062283737</v>
      </c>
      <c r="N82" s="18" t="n">
        <f aca="false">(100-M82)/10</f>
        <v>7.78961937716263</v>
      </c>
      <c r="O82" s="19" t="n">
        <v>2219</v>
      </c>
      <c r="P82" s="17" t="n">
        <v>5</v>
      </c>
      <c r="Q82" s="18" t="n">
        <v>0</v>
      </c>
      <c r="R82" s="18" t="n">
        <v>0</v>
      </c>
      <c r="S82" s="17" t="n">
        <v>7</v>
      </c>
      <c r="T82" s="17" t="n">
        <v>8</v>
      </c>
      <c r="U82" s="17" t="n">
        <v>3</v>
      </c>
      <c r="V82" s="20" t="n">
        <v>7</v>
      </c>
      <c r="W82" s="20" t="n">
        <v>5</v>
      </c>
      <c r="X82" s="20"/>
      <c r="Y82" s="20"/>
      <c r="Z82" s="21" t="n">
        <f aca="false">AVERAGE(S82:Y82)</f>
        <v>6</v>
      </c>
      <c r="AA82" s="20" t="n">
        <v>7</v>
      </c>
      <c r="AB82" s="20" t="n">
        <v>8</v>
      </c>
      <c r="AC82" s="20" t="n">
        <v>5</v>
      </c>
      <c r="AD82" s="20" t="n">
        <v>6</v>
      </c>
      <c r="AE82" s="20" t="n">
        <v>6</v>
      </c>
      <c r="AF82" s="20"/>
      <c r="AG82" s="20"/>
      <c r="AH82" s="21" t="n">
        <f aca="false">AVERAGE(AA82:AG82)</f>
        <v>6.4</v>
      </c>
      <c r="AI82" s="20" t="n">
        <v>4</v>
      </c>
      <c r="AJ82" s="20" t="n">
        <v>7</v>
      </c>
      <c r="AK82" s="20" t="n">
        <v>5</v>
      </c>
      <c r="AL82" s="20" t="n">
        <v>5</v>
      </c>
      <c r="AM82" s="20" t="n">
        <v>6</v>
      </c>
      <c r="AN82" s="20"/>
      <c r="AO82" s="20"/>
      <c r="AP82" s="21" t="n">
        <f aca="false">AVERAGE(AI82:AO82)</f>
        <v>5.4</v>
      </c>
      <c r="AQ82" s="22" t="n">
        <f aca="false">Z82+AH82+AP82</f>
        <v>17.8</v>
      </c>
      <c r="AR82" s="23" t="n">
        <v>15000</v>
      </c>
      <c r="AS82" s="23" t="n">
        <v>12000</v>
      </c>
      <c r="AT82" s="24" t="n">
        <v>3000</v>
      </c>
      <c r="AU82" s="25" t="n">
        <f aca="false">N82+P82+Q82+R82+AQ82</f>
        <v>30.5896193771626</v>
      </c>
      <c r="AV82" s="26" t="n">
        <f aca="false">(AR82*0.2)-AT82</f>
        <v>0</v>
      </c>
    </row>
    <row r="83" s="27" customFormat="true" ht="38.25" hidden="false" customHeight="false" outlineLevel="0" collapsed="false">
      <c r="A83" s="11" t="n">
        <v>78</v>
      </c>
      <c r="B83" s="11" t="s">
        <v>39</v>
      </c>
      <c r="C83" s="11" t="n">
        <v>80101</v>
      </c>
      <c r="D83" s="12" t="s">
        <v>436</v>
      </c>
      <c r="E83" s="12" t="s">
        <v>437</v>
      </c>
      <c r="F83" s="12" t="s">
        <v>438</v>
      </c>
      <c r="G83" s="12" t="s">
        <v>439</v>
      </c>
      <c r="H83" s="12" t="s">
        <v>440</v>
      </c>
      <c r="I83" s="13" t="s">
        <v>441</v>
      </c>
      <c r="J83" s="14" t="s">
        <v>442</v>
      </c>
      <c r="K83" s="15" t="n">
        <v>6000</v>
      </c>
      <c r="L83" s="16" t="n">
        <v>425</v>
      </c>
      <c r="M83" s="17" t="n">
        <f aca="false">K83/L83</f>
        <v>14.1176470588235</v>
      </c>
      <c r="N83" s="18" t="n">
        <f aca="false">(100-M83)/10</f>
        <v>8.58823529411765</v>
      </c>
      <c r="O83" s="19" t="n">
        <v>47399</v>
      </c>
      <c r="P83" s="17" t="n">
        <v>2</v>
      </c>
      <c r="Q83" s="18" t="n">
        <v>0</v>
      </c>
      <c r="R83" s="18" t="n">
        <v>2</v>
      </c>
      <c r="S83" s="17"/>
      <c r="T83" s="17" t="n">
        <v>6</v>
      </c>
      <c r="U83" s="17" t="n">
        <v>5</v>
      </c>
      <c r="V83" s="20" t="n">
        <v>7</v>
      </c>
      <c r="W83" s="20"/>
      <c r="X83" s="20" t="n">
        <v>3</v>
      </c>
      <c r="Y83" s="20" t="n">
        <v>3</v>
      </c>
      <c r="Z83" s="21" t="n">
        <f aca="false">AVERAGE(S83:Y83)</f>
        <v>4.8</v>
      </c>
      <c r="AA83" s="20"/>
      <c r="AB83" s="20" t="n">
        <v>6</v>
      </c>
      <c r="AC83" s="20" t="n">
        <v>7</v>
      </c>
      <c r="AD83" s="20" t="n">
        <v>6</v>
      </c>
      <c r="AE83" s="20"/>
      <c r="AF83" s="20" t="n">
        <v>6</v>
      </c>
      <c r="AG83" s="20" t="n">
        <v>7</v>
      </c>
      <c r="AH83" s="21" t="n">
        <f aca="false">AVERAGE(AA83:AG83)</f>
        <v>6.4</v>
      </c>
      <c r="AI83" s="20"/>
      <c r="AJ83" s="20" t="n">
        <v>6</v>
      </c>
      <c r="AK83" s="20" t="n">
        <v>6</v>
      </c>
      <c r="AL83" s="20" t="n">
        <v>7</v>
      </c>
      <c r="AM83" s="20"/>
      <c r="AN83" s="20" t="n">
        <v>7</v>
      </c>
      <c r="AO83" s="20" t="n">
        <v>8</v>
      </c>
      <c r="AP83" s="21" t="n">
        <f aca="false">AVERAGE(AI83:AO83)</f>
        <v>6.8</v>
      </c>
      <c r="AQ83" s="22" t="n">
        <f aca="false">Z83+AH83+AP83</f>
        <v>18</v>
      </c>
      <c r="AR83" s="23" t="n">
        <v>15000</v>
      </c>
      <c r="AS83" s="23" t="n">
        <v>12000</v>
      </c>
      <c r="AT83" s="24" t="n">
        <v>3000</v>
      </c>
      <c r="AU83" s="25" t="n">
        <f aca="false">N83+P83+Q83+R83+AQ83</f>
        <v>30.5882352941176</v>
      </c>
      <c r="AV83" s="26" t="n">
        <f aca="false">(AR83*0.2)-AT83</f>
        <v>0</v>
      </c>
    </row>
    <row r="84" s="27" customFormat="true" ht="25.5" hidden="false" customHeight="false" outlineLevel="0" collapsed="false">
      <c r="A84" s="11" t="n">
        <v>79</v>
      </c>
      <c r="B84" s="11" t="s">
        <v>66</v>
      </c>
      <c r="C84" s="11"/>
      <c r="D84" s="12" t="s">
        <v>443</v>
      </c>
      <c r="E84" s="12" t="s">
        <v>444</v>
      </c>
      <c r="F84" s="12" t="s">
        <v>445</v>
      </c>
      <c r="G84" s="12" t="s">
        <v>446</v>
      </c>
      <c r="H84" s="12" t="s">
        <v>447</v>
      </c>
      <c r="I84" s="13" t="s">
        <v>58</v>
      </c>
      <c r="J84" s="14" t="s">
        <v>448</v>
      </c>
      <c r="K84" s="15" t="n">
        <v>3481</v>
      </c>
      <c r="L84" s="16" t="n">
        <v>190</v>
      </c>
      <c r="M84" s="17" t="n">
        <f aca="false">K84/L84</f>
        <v>18.3210526315789</v>
      </c>
      <c r="N84" s="18" t="n">
        <f aca="false">(100-M84)/10</f>
        <v>8.1678947368421</v>
      </c>
      <c r="O84" s="19" t="n">
        <v>6539</v>
      </c>
      <c r="P84" s="17" t="n">
        <v>4</v>
      </c>
      <c r="Q84" s="18" t="n">
        <v>0</v>
      </c>
      <c r="R84" s="18" t="n">
        <v>0</v>
      </c>
      <c r="S84" s="17" t="n">
        <v>8</v>
      </c>
      <c r="T84" s="17" t="n">
        <v>9</v>
      </c>
      <c r="U84" s="17" t="n">
        <v>2</v>
      </c>
      <c r="V84" s="20" t="n">
        <v>3</v>
      </c>
      <c r="W84" s="20" t="n">
        <v>5</v>
      </c>
      <c r="X84" s="20"/>
      <c r="Y84" s="20"/>
      <c r="Z84" s="21" t="n">
        <f aca="false">AVERAGE(S84:Y84)</f>
        <v>5.4</v>
      </c>
      <c r="AA84" s="20" t="n">
        <v>7</v>
      </c>
      <c r="AB84" s="20" t="n">
        <v>8</v>
      </c>
      <c r="AC84" s="20" t="n">
        <v>5</v>
      </c>
      <c r="AD84" s="20" t="n">
        <v>8</v>
      </c>
      <c r="AE84" s="20" t="n">
        <v>8</v>
      </c>
      <c r="AF84" s="20"/>
      <c r="AG84" s="20"/>
      <c r="AH84" s="21" t="n">
        <f aca="false">AVERAGE(AA84:AG84)</f>
        <v>7.2</v>
      </c>
      <c r="AI84" s="20" t="n">
        <v>6</v>
      </c>
      <c r="AJ84" s="20" t="n">
        <v>7</v>
      </c>
      <c r="AK84" s="20" t="n">
        <v>4</v>
      </c>
      <c r="AL84" s="20" t="n">
        <v>5</v>
      </c>
      <c r="AM84" s="20" t="n">
        <v>7</v>
      </c>
      <c r="AN84" s="20"/>
      <c r="AO84" s="20"/>
      <c r="AP84" s="21" t="n">
        <f aca="false">AVERAGE(AI84:AO84)</f>
        <v>5.8</v>
      </c>
      <c r="AQ84" s="22" t="n">
        <f aca="false">Z84+AH84+AP84</f>
        <v>18.4</v>
      </c>
      <c r="AR84" s="23" t="n">
        <v>15000</v>
      </c>
      <c r="AS84" s="23" t="n">
        <v>12000</v>
      </c>
      <c r="AT84" s="24" t="n">
        <v>3000</v>
      </c>
      <c r="AU84" s="25" t="n">
        <f aca="false">N84+P84+Q84+R84+AQ84</f>
        <v>30.5678947368421</v>
      </c>
      <c r="AV84" s="26" t="n">
        <f aca="false">(AR84*0.2)-AT84</f>
        <v>0</v>
      </c>
    </row>
    <row r="85" s="27" customFormat="true" ht="12.75" hidden="false" customHeight="false" outlineLevel="0" collapsed="false">
      <c r="A85" s="11" t="n">
        <v>80</v>
      </c>
      <c r="B85" s="11" t="s">
        <v>66</v>
      </c>
      <c r="C85" s="11"/>
      <c r="D85" s="12" t="s">
        <v>449</v>
      </c>
      <c r="E85" s="12" t="s">
        <v>450</v>
      </c>
      <c r="F85" s="12" t="s">
        <v>451</v>
      </c>
      <c r="G85" s="12" t="s">
        <v>452</v>
      </c>
      <c r="H85" s="12" t="s">
        <v>76</v>
      </c>
      <c r="I85" s="29" t="n">
        <v>4</v>
      </c>
      <c r="J85" s="14" t="s">
        <v>453</v>
      </c>
      <c r="K85" s="15" t="n">
        <v>8000</v>
      </c>
      <c r="L85" s="16" t="n">
        <v>302</v>
      </c>
      <c r="M85" s="17" t="n">
        <f aca="false">K85/L85</f>
        <v>26.4900662251656</v>
      </c>
      <c r="N85" s="18" t="n">
        <f aca="false">(100-M85)/10</f>
        <v>7.35099337748344</v>
      </c>
      <c r="O85" s="19" t="n">
        <v>3953</v>
      </c>
      <c r="P85" s="17" t="n">
        <v>5</v>
      </c>
      <c r="Q85" s="18" t="n">
        <v>0</v>
      </c>
      <c r="R85" s="18" t="n">
        <v>0</v>
      </c>
      <c r="S85" s="17" t="n">
        <v>2</v>
      </c>
      <c r="T85" s="17" t="n">
        <v>7</v>
      </c>
      <c r="U85" s="17"/>
      <c r="V85" s="20" t="n">
        <v>5</v>
      </c>
      <c r="W85" s="20" t="n">
        <v>8</v>
      </c>
      <c r="X85" s="20"/>
      <c r="Y85" s="20" t="n">
        <v>4</v>
      </c>
      <c r="Z85" s="21" t="n">
        <f aca="false">AVERAGE(S85:Y85)</f>
        <v>5.2</v>
      </c>
      <c r="AA85" s="20" t="n">
        <v>7</v>
      </c>
      <c r="AB85" s="20" t="n">
        <v>6</v>
      </c>
      <c r="AC85" s="20"/>
      <c r="AD85" s="20" t="n">
        <v>7</v>
      </c>
      <c r="AE85" s="20" t="n">
        <v>9</v>
      </c>
      <c r="AF85" s="20"/>
      <c r="AG85" s="20" t="n">
        <v>6</v>
      </c>
      <c r="AH85" s="21" t="n">
        <f aca="false">AVERAGE(AA85:AG85)</f>
        <v>7</v>
      </c>
      <c r="AI85" s="20" t="n">
        <v>6</v>
      </c>
      <c r="AJ85" s="20" t="n">
        <v>4</v>
      </c>
      <c r="AK85" s="20"/>
      <c r="AL85" s="20" t="n">
        <v>8</v>
      </c>
      <c r="AM85" s="20" t="n">
        <v>8</v>
      </c>
      <c r="AN85" s="20"/>
      <c r="AO85" s="20" t="n">
        <v>4</v>
      </c>
      <c r="AP85" s="21" t="n">
        <f aca="false">AVERAGE(AI85:AO85)</f>
        <v>6</v>
      </c>
      <c r="AQ85" s="22" t="n">
        <f aca="false">Z85+AH85+AP85</f>
        <v>18.2</v>
      </c>
      <c r="AR85" s="23" t="n">
        <v>15000</v>
      </c>
      <c r="AS85" s="23" t="n">
        <v>12000</v>
      </c>
      <c r="AT85" s="24" t="n">
        <v>3000</v>
      </c>
      <c r="AU85" s="25" t="n">
        <f aca="false">N85+P85+Q85+R85+AQ85</f>
        <v>30.5509933774834</v>
      </c>
      <c r="AV85" s="26" t="n">
        <f aca="false">(AR85*0.2)-AT85</f>
        <v>0</v>
      </c>
    </row>
    <row r="86" s="27" customFormat="true" ht="12.75" hidden="false" customHeight="false" outlineLevel="0" collapsed="false">
      <c r="A86" s="11" t="n">
        <v>81</v>
      </c>
      <c r="B86" s="11" t="s">
        <v>39</v>
      </c>
      <c r="C86" s="11" t="n">
        <v>80101</v>
      </c>
      <c r="D86" s="12" t="s">
        <v>156</v>
      </c>
      <c r="E86" s="12" t="s">
        <v>454</v>
      </c>
      <c r="F86" s="12" t="s">
        <v>158</v>
      </c>
      <c r="G86" s="12" t="s">
        <v>159</v>
      </c>
      <c r="H86" s="12" t="s">
        <v>455</v>
      </c>
      <c r="I86" s="13" t="s">
        <v>77</v>
      </c>
      <c r="J86" s="14" t="s">
        <v>456</v>
      </c>
      <c r="K86" s="15" t="n">
        <v>2711</v>
      </c>
      <c r="L86" s="16" t="n">
        <v>127</v>
      </c>
      <c r="M86" s="17" t="n">
        <f aca="false">K86/L86</f>
        <v>21.3464566929134</v>
      </c>
      <c r="N86" s="18" t="n">
        <f aca="false">(100-M86)/10</f>
        <v>7.86535433070866</v>
      </c>
      <c r="O86" s="19" t="n">
        <v>8714</v>
      </c>
      <c r="P86" s="17" t="n">
        <v>4</v>
      </c>
      <c r="Q86" s="18" t="n">
        <v>0</v>
      </c>
      <c r="R86" s="18" t="n">
        <v>0</v>
      </c>
      <c r="S86" s="17" t="n">
        <v>8</v>
      </c>
      <c r="T86" s="17" t="n">
        <v>8</v>
      </c>
      <c r="U86" s="17" t="n">
        <v>4</v>
      </c>
      <c r="V86" s="20" t="n">
        <v>5</v>
      </c>
      <c r="W86" s="20" t="n">
        <v>5</v>
      </c>
      <c r="X86" s="20"/>
      <c r="Y86" s="20"/>
      <c r="Z86" s="21" t="n">
        <f aca="false">AVERAGE(S86:Y86)</f>
        <v>6</v>
      </c>
      <c r="AA86" s="20" t="n">
        <v>7</v>
      </c>
      <c r="AB86" s="20" t="n">
        <v>6</v>
      </c>
      <c r="AC86" s="20" t="n">
        <v>6</v>
      </c>
      <c r="AD86" s="20" t="n">
        <v>4</v>
      </c>
      <c r="AE86" s="20" t="n">
        <v>7</v>
      </c>
      <c r="AF86" s="20"/>
      <c r="AG86" s="20"/>
      <c r="AH86" s="21" t="n">
        <f aca="false">AVERAGE(AA86:AG86)</f>
        <v>6</v>
      </c>
      <c r="AI86" s="20" t="n">
        <v>7</v>
      </c>
      <c r="AJ86" s="20" t="n">
        <v>7</v>
      </c>
      <c r="AK86" s="20" t="n">
        <v>7</v>
      </c>
      <c r="AL86" s="20" t="n">
        <v>4</v>
      </c>
      <c r="AM86" s="20" t="n">
        <v>8</v>
      </c>
      <c r="AN86" s="20"/>
      <c r="AO86" s="20"/>
      <c r="AP86" s="21" t="n">
        <f aca="false">AVERAGE(AI86:AO86)</f>
        <v>6.6</v>
      </c>
      <c r="AQ86" s="22" t="n">
        <f aca="false">Z86+AH86+AP86</f>
        <v>18.6</v>
      </c>
      <c r="AR86" s="23" t="n">
        <v>5000</v>
      </c>
      <c r="AS86" s="23" t="n">
        <v>4000</v>
      </c>
      <c r="AT86" s="24" t="n">
        <v>1000</v>
      </c>
      <c r="AU86" s="25" t="n">
        <f aca="false">N86+P86+Q86+R86+AQ86</f>
        <v>30.4653543307087</v>
      </c>
      <c r="AV86" s="26" t="n">
        <f aca="false">(AR86*0.2)-AT86</f>
        <v>0</v>
      </c>
    </row>
    <row r="87" s="27" customFormat="true" ht="25.5" hidden="false" customHeight="false" outlineLevel="0" collapsed="false">
      <c r="A87" s="11" t="n">
        <v>82</v>
      </c>
      <c r="B87" s="11" t="s">
        <v>66</v>
      </c>
      <c r="C87" s="11" t="n">
        <v>80110</v>
      </c>
      <c r="D87" s="12" t="s">
        <v>457</v>
      </c>
      <c r="E87" s="12" t="s">
        <v>458</v>
      </c>
      <c r="F87" s="12" t="s">
        <v>459</v>
      </c>
      <c r="G87" s="12" t="s">
        <v>460</v>
      </c>
      <c r="H87" s="12" t="s">
        <v>461</v>
      </c>
      <c r="I87" s="13" t="s">
        <v>90</v>
      </c>
      <c r="J87" s="14" t="s">
        <v>462</v>
      </c>
      <c r="K87" s="15" t="n">
        <v>3385</v>
      </c>
      <c r="L87" s="16" t="n">
        <v>351</v>
      </c>
      <c r="M87" s="17" t="n">
        <f aca="false">K87/L87</f>
        <v>9.64387464387465</v>
      </c>
      <c r="N87" s="18" t="n">
        <f aca="false">(100-M87)/10</f>
        <v>9.03561253561254</v>
      </c>
      <c r="O87" s="19" t="n">
        <v>23656</v>
      </c>
      <c r="P87" s="17" t="n">
        <v>3</v>
      </c>
      <c r="Q87" s="18" t="n">
        <v>0</v>
      </c>
      <c r="R87" s="18" t="n">
        <v>0</v>
      </c>
      <c r="S87" s="17" t="n">
        <v>7</v>
      </c>
      <c r="T87" s="17" t="n">
        <v>6</v>
      </c>
      <c r="U87" s="17" t="n">
        <v>3</v>
      </c>
      <c r="V87" s="20" t="n">
        <v>4</v>
      </c>
      <c r="W87" s="20"/>
      <c r="X87" s="20"/>
      <c r="Y87" s="20" t="n">
        <v>6</v>
      </c>
      <c r="Z87" s="21" t="n">
        <f aca="false">AVERAGE(S87:Y87)</f>
        <v>5.2</v>
      </c>
      <c r="AA87" s="20" t="n">
        <v>9</v>
      </c>
      <c r="AB87" s="20" t="n">
        <v>8</v>
      </c>
      <c r="AC87" s="20" t="n">
        <v>6</v>
      </c>
      <c r="AD87" s="20" t="n">
        <v>5</v>
      </c>
      <c r="AE87" s="20"/>
      <c r="AF87" s="20"/>
      <c r="AG87" s="20" t="n">
        <v>6</v>
      </c>
      <c r="AH87" s="21" t="n">
        <f aca="false">AVERAGE(AA87:AG87)</f>
        <v>6.8</v>
      </c>
      <c r="AI87" s="20" t="n">
        <v>8</v>
      </c>
      <c r="AJ87" s="20" t="n">
        <v>7</v>
      </c>
      <c r="AK87" s="20" t="n">
        <v>6</v>
      </c>
      <c r="AL87" s="20" t="n">
        <v>4</v>
      </c>
      <c r="AM87" s="20"/>
      <c r="AN87" s="20"/>
      <c r="AO87" s="20" t="n">
        <v>6</v>
      </c>
      <c r="AP87" s="21" t="n">
        <f aca="false">AVERAGE(AI87:AO87)</f>
        <v>6.2</v>
      </c>
      <c r="AQ87" s="22" t="n">
        <f aca="false">Z87+AH87+AP87</f>
        <v>18.2</v>
      </c>
      <c r="AR87" s="23" t="n">
        <v>15000</v>
      </c>
      <c r="AS87" s="23" t="n">
        <v>12000</v>
      </c>
      <c r="AT87" s="24" t="n">
        <v>3000</v>
      </c>
      <c r="AU87" s="25" t="n">
        <f aca="false">N87+P87+Q87+R87+AQ87</f>
        <v>30.2356125356125</v>
      </c>
      <c r="AV87" s="26" t="n">
        <f aca="false">(AR87*0.2)-AT87</f>
        <v>0</v>
      </c>
    </row>
    <row r="88" s="27" customFormat="true" ht="25.5" hidden="false" customHeight="false" outlineLevel="0" collapsed="false">
      <c r="A88" s="11" t="n">
        <v>83</v>
      </c>
      <c r="B88" s="11" t="s">
        <v>66</v>
      </c>
      <c r="C88" s="11" t="n">
        <v>80101</v>
      </c>
      <c r="D88" s="12" t="s">
        <v>463</v>
      </c>
      <c r="E88" s="12" t="s">
        <v>464</v>
      </c>
      <c r="F88" s="12" t="s">
        <v>465</v>
      </c>
      <c r="G88" s="12" t="s">
        <v>466</v>
      </c>
      <c r="H88" s="12" t="s">
        <v>467</v>
      </c>
      <c r="I88" s="13" t="s">
        <v>468</v>
      </c>
      <c r="J88" s="14" t="s">
        <v>469</v>
      </c>
      <c r="K88" s="15" t="n">
        <v>3000</v>
      </c>
      <c r="L88" s="16" t="n">
        <v>169</v>
      </c>
      <c r="M88" s="17" t="n">
        <f aca="false">K88/L88</f>
        <v>17.7514792899408</v>
      </c>
      <c r="N88" s="18" t="n">
        <f aca="false">(100-M88)/10</f>
        <v>8.22485207100592</v>
      </c>
      <c r="O88" s="19" t="n">
        <v>17857</v>
      </c>
      <c r="P88" s="17" t="n">
        <v>3</v>
      </c>
      <c r="Q88" s="18" t="n">
        <v>0</v>
      </c>
      <c r="R88" s="18" t="n">
        <v>0</v>
      </c>
      <c r="S88" s="17" t="n">
        <v>6</v>
      </c>
      <c r="T88" s="17" t="n">
        <v>8</v>
      </c>
      <c r="U88" s="17"/>
      <c r="V88" s="20" t="n">
        <v>6</v>
      </c>
      <c r="W88" s="20"/>
      <c r="X88" s="20" t="n">
        <v>5</v>
      </c>
      <c r="Y88" s="20" t="n">
        <v>5</v>
      </c>
      <c r="Z88" s="21" t="n">
        <f aca="false">AVERAGE(S88:Y88)</f>
        <v>6</v>
      </c>
      <c r="AA88" s="20" t="n">
        <v>9</v>
      </c>
      <c r="AB88" s="20" t="n">
        <v>9</v>
      </c>
      <c r="AC88" s="20"/>
      <c r="AD88" s="20" t="n">
        <v>9</v>
      </c>
      <c r="AE88" s="20"/>
      <c r="AF88" s="20" t="n">
        <v>6</v>
      </c>
      <c r="AG88" s="20" t="n">
        <v>7</v>
      </c>
      <c r="AH88" s="21" t="n">
        <f aca="false">AVERAGE(AA88:AG88)</f>
        <v>8</v>
      </c>
      <c r="AI88" s="20" t="n">
        <v>5</v>
      </c>
      <c r="AJ88" s="20" t="n">
        <v>6</v>
      </c>
      <c r="AK88" s="20"/>
      <c r="AL88" s="20" t="n">
        <v>3</v>
      </c>
      <c r="AM88" s="20"/>
      <c r="AN88" s="20" t="n">
        <v>5</v>
      </c>
      <c r="AO88" s="20" t="n">
        <v>6</v>
      </c>
      <c r="AP88" s="21" t="n">
        <f aca="false">AVERAGE(AI88:AO88)</f>
        <v>5</v>
      </c>
      <c r="AQ88" s="22" t="n">
        <f aca="false">Z88+AH88+AP88</f>
        <v>19</v>
      </c>
      <c r="AR88" s="23" t="n">
        <v>5000</v>
      </c>
      <c r="AS88" s="23" t="n">
        <v>4000</v>
      </c>
      <c r="AT88" s="24" t="n">
        <v>1000</v>
      </c>
      <c r="AU88" s="25" t="n">
        <f aca="false">N88+P88+Q88+R88+AQ88</f>
        <v>30.2248520710059</v>
      </c>
      <c r="AV88" s="26" t="n">
        <f aca="false">(AR88*0.2)-AT88</f>
        <v>0</v>
      </c>
    </row>
    <row r="89" s="27" customFormat="true" ht="25.5" hidden="false" customHeight="false" outlineLevel="0" collapsed="false">
      <c r="A89" s="11" t="n">
        <v>84</v>
      </c>
      <c r="B89" s="11" t="s">
        <v>39</v>
      </c>
      <c r="C89" s="11" t="n">
        <v>80101</v>
      </c>
      <c r="D89" s="12" t="s">
        <v>192</v>
      </c>
      <c r="E89" s="12" t="s">
        <v>470</v>
      </c>
      <c r="F89" s="12" t="s">
        <v>194</v>
      </c>
      <c r="G89" s="12" t="s">
        <v>195</v>
      </c>
      <c r="H89" s="12" t="s">
        <v>76</v>
      </c>
      <c r="I89" s="29" t="n">
        <v>1</v>
      </c>
      <c r="J89" s="14" t="s">
        <v>471</v>
      </c>
      <c r="K89" s="15" t="n">
        <v>1493</v>
      </c>
      <c r="L89" s="16" t="n">
        <v>168</v>
      </c>
      <c r="M89" s="17" t="n">
        <f aca="false">K89/L89</f>
        <v>8.88690476190476</v>
      </c>
      <c r="N89" s="18" t="n">
        <f aca="false">(100-M89)/10</f>
        <v>9.11130952380952</v>
      </c>
      <c r="O89" s="19" t="n">
        <v>28099</v>
      </c>
      <c r="P89" s="17" t="n">
        <v>3</v>
      </c>
      <c r="Q89" s="18" t="n">
        <v>0</v>
      </c>
      <c r="R89" s="18" t="n">
        <v>0</v>
      </c>
      <c r="S89" s="17" t="n">
        <v>4</v>
      </c>
      <c r="T89" s="17" t="n">
        <v>10</v>
      </c>
      <c r="U89" s="17" t="n">
        <v>4</v>
      </c>
      <c r="V89" s="20" t="n">
        <v>9</v>
      </c>
      <c r="W89" s="20" t="n">
        <v>7</v>
      </c>
      <c r="X89" s="20"/>
      <c r="Y89" s="20"/>
      <c r="Z89" s="21" t="n">
        <f aca="false">AVERAGE(S89:Y89)</f>
        <v>6.8</v>
      </c>
      <c r="AA89" s="20" t="n">
        <v>6</v>
      </c>
      <c r="AB89" s="20" t="n">
        <v>6</v>
      </c>
      <c r="AC89" s="20" t="n">
        <v>4</v>
      </c>
      <c r="AD89" s="20" t="n">
        <v>4</v>
      </c>
      <c r="AE89" s="20" t="n">
        <v>8</v>
      </c>
      <c r="AF89" s="20"/>
      <c r="AG89" s="20"/>
      <c r="AH89" s="21" t="n">
        <f aca="false">AVERAGE(AA89:AG89)</f>
        <v>5.6</v>
      </c>
      <c r="AI89" s="20" t="n">
        <v>6</v>
      </c>
      <c r="AJ89" s="20" t="n">
        <v>5</v>
      </c>
      <c r="AK89" s="20" t="n">
        <v>6</v>
      </c>
      <c r="AL89" s="20" t="n">
        <v>4</v>
      </c>
      <c r="AM89" s="20" t="n">
        <v>7</v>
      </c>
      <c r="AN89" s="20"/>
      <c r="AO89" s="20"/>
      <c r="AP89" s="21" t="n">
        <f aca="false">AVERAGE(AI89:AO89)</f>
        <v>5.6</v>
      </c>
      <c r="AQ89" s="22" t="n">
        <f aca="false">Z89+AH89+AP89</f>
        <v>18</v>
      </c>
      <c r="AR89" s="23" t="n">
        <v>5000</v>
      </c>
      <c r="AS89" s="23" t="n">
        <v>4000</v>
      </c>
      <c r="AT89" s="24" t="n">
        <v>1000</v>
      </c>
      <c r="AU89" s="25" t="n">
        <f aca="false">N89+P89+Q89+R89+AQ89</f>
        <v>30.1113095238095</v>
      </c>
      <c r="AV89" s="26" t="n">
        <f aca="false">(AR89*0.2)-AT89</f>
        <v>0</v>
      </c>
    </row>
    <row r="90" s="27" customFormat="true" ht="12.75" hidden="false" customHeight="false" outlineLevel="0" collapsed="false">
      <c r="A90" s="11" t="n">
        <v>85</v>
      </c>
      <c r="B90" s="11"/>
      <c r="C90" s="11" t="n">
        <v>80110</v>
      </c>
      <c r="D90" s="12" t="s">
        <v>472</v>
      </c>
      <c r="E90" s="12" t="s">
        <v>473</v>
      </c>
      <c r="F90" s="12" t="s">
        <v>474</v>
      </c>
      <c r="G90" s="12" t="s">
        <v>475</v>
      </c>
      <c r="H90" s="12"/>
      <c r="I90" s="13" t="s">
        <v>476</v>
      </c>
      <c r="J90" s="14" t="s">
        <v>477</v>
      </c>
      <c r="K90" s="15" t="n">
        <v>500</v>
      </c>
      <c r="L90" s="16" t="n">
        <v>98</v>
      </c>
      <c r="M90" s="17" t="n">
        <f aca="false">K90/L90</f>
        <v>5.10204081632653</v>
      </c>
      <c r="N90" s="18" t="n">
        <f aca="false">(100-M90)/10</f>
        <v>9.48979591836735</v>
      </c>
      <c r="O90" s="19" t="n">
        <v>2490</v>
      </c>
      <c r="P90" s="17" t="n">
        <v>5</v>
      </c>
      <c r="Q90" s="18" t="n">
        <v>0</v>
      </c>
      <c r="R90" s="18" t="n">
        <v>0</v>
      </c>
      <c r="S90" s="17" t="n">
        <v>7</v>
      </c>
      <c r="T90" s="17" t="n">
        <v>8</v>
      </c>
      <c r="U90" s="17" t="n">
        <v>2</v>
      </c>
      <c r="V90" s="20" t="n">
        <v>6</v>
      </c>
      <c r="W90" s="20"/>
      <c r="X90" s="20"/>
      <c r="Y90" s="20" t="n">
        <v>5</v>
      </c>
      <c r="Z90" s="21" t="n">
        <f aca="false">AVERAGE(S90:Y90)</f>
        <v>5.6</v>
      </c>
      <c r="AA90" s="20" t="n">
        <v>5</v>
      </c>
      <c r="AB90" s="20" t="n">
        <v>6</v>
      </c>
      <c r="AC90" s="20" t="n">
        <v>4</v>
      </c>
      <c r="AD90" s="20" t="n">
        <v>7</v>
      </c>
      <c r="AE90" s="20"/>
      <c r="AF90" s="20"/>
      <c r="AG90" s="20" t="n">
        <v>6</v>
      </c>
      <c r="AH90" s="21" t="n">
        <f aca="false">AVERAGE(AA90:AG90)</f>
        <v>5.6</v>
      </c>
      <c r="AI90" s="20" t="n">
        <v>4</v>
      </c>
      <c r="AJ90" s="20" t="n">
        <v>5</v>
      </c>
      <c r="AK90" s="20" t="n">
        <v>3</v>
      </c>
      <c r="AL90" s="20" t="n">
        <v>3</v>
      </c>
      <c r="AM90" s="20"/>
      <c r="AN90" s="20"/>
      <c r="AO90" s="20" t="n">
        <v>7</v>
      </c>
      <c r="AP90" s="21" t="n">
        <f aca="false">AVERAGE(AI90:AO90)</f>
        <v>4.4</v>
      </c>
      <c r="AQ90" s="22" t="n">
        <f aca="false">Z90+AH90+AP90</f>
        <v>15.6</v>
      </c>
      <c r="AR90" s="23" t="n">
        <v>5000</v>
      </c>
      <c r="AS90" s="23" t="n">
        <v>4000</v>
      </c>
      <c r="AT90" s="24" t="n">
        <v>1000</v>
      </c>
      <c r="AU90" s="25" t="n">
        <f aca="false">N90+P90+Q90+R90+AQ90</f>
        <v>30.0897959183673</v>
      </c>
      <c r="AV90" s="26" t="n">
        <f aca="false">(AR90*0.2)-AT90</f>
        <v>0</v>
      </c>
    </row>
    <row r="91" s="27" customFormat="true" ht="38.25" hidden="false" customHeight="false" outlineLevel="0" collapsed="false">
      <c r="A91" s="11" t="n">
        <v>86</v>
      </c>
      <c r="B91" s="11" t="s">
        <v>39</v>
      </c>
      <c r="C91" s="11" t="n">
        <v>80110</v>
      </c>
      <c r="D91" s="12" t="s">
        <v>169</v>
      </c>
      <c r="E91" s="12" t="s">
        <v>478</v>
      </c>
      <c r="F91" s="12" t="s">
        <v>171</v>
      </c>
      <c r="G91" s="12" t="s">
        <v>172</v>
      </c>
      <c r="H91" s="12" t="s">
        <v>479</v>
      </c>
      <c r="I91" s="29" t="n">
        <v>175</v>
      </c>
      <c r="J91" s="14" t="s">
        <v>480</v>
      </c>
      <c r="K91" s="15" t="n">
        <v>845</v>
      </c>
      <c r="L91" s="16" t="n">
        <v>39</v>
      </c>
      <c r="M91" s="17" t="n">
        <f aca="false">K91/L91</f>
        <v>21.6666666666667</v>
      </c>
      <c r="N91" s="18" t="n">
        <f aca="false">(100-M91)/10</f>
        <v>7.83333333333333</v>
      </c>
      <c r="O91" s="19" t="n">
        <v>10679</v>
      </c>
      <c r="P91" s="17" t="n">
        <v>3</v>
      </c>
      <c r="Q91" s="18" t="n">
        <v>0</v>
      </c>
      <c r="R91" s="18" t="n">
        <v>0</v>
      </c>
      <c r="S91" s="17" t="n">
        <v>9</v>
      </c>
      <c r="T91" s="17"/>
      <c r="U91" s="17"/>
      <c r="V91" s="20" t="n">
        <v>8</v>
      </c>
      <c r="W91" s="20" t="n">
        <v>7</v>
      </c>
      <c r="X91" s="20" t="n">
        <v>5</v>
      </c>
      <c r="Y91" s="20" t="n">
        <v>6</v>
      </c>
      <c r="Z91" s="21" t="n">
        <f aca="false">AVERAGE(S91:Y91)</f>
        <v>7</v>
      </c>
      <c r="AA91" s="20" t="n">
        <v>9</v>
      </c>
      <c r="AB91" s="20"/>
      <c r="AC91" s="20"/>
      <c r="AD91" s="20" t="n">
        <v>5</v>
      </c>
      <c r="AE91" s="20" t="n">
        <v>7</v>
      </c>
      <c r="AF91" s="20" t="n">
        <v>5</v>
      </c>
      <c r="AG91" s="20" t="n">
        <v>6</v>
      </c>
      <c r="AH91" s="21" t="n">
        <f aca="false">AVERAGE(AA91:AG91)</f>
        <v>6.4</v>
      </c>
      <c r="AI91" s="20" t="n">
        <v>9</v>
      </c>
      <c r="AJ91" s="20"/>
      <c r="AK91" s="20"/>
      <c r="AL91" s="20" t="n">
        <v>3</v>
      </c>
      <c r="AM91" s="20" t="n">
        <v>7</v>
      </c>
      <c r="AN91" s="20" t="n">
        <v>5</v>
      </c>
      <c r="AO91" s="20" t="n">
        <v>5</v>
      </c>
      <c r="AP91" s="21" t="n">
        <f aca="false">AVERAGE(AI91:AO91)</f>
        <v>5.8</v>
      </c>
      <c r="AQ91" s="22" t="n">
        <f aca="false">Z91+AH91+AP91</f>
        <v>19.2</v>
      </c>
      <c r="AR91" s="33" t="n">
        <v>3100</v>
      </c>
      <c r="AS91" s="33" t="n">
        <v>2480</v>
      </c>
      <c r="AT91" s="34" t="n">
        <v>620</v>
      </c>
      <c r="AU91" s="25" t="n">
        <f aca="false">N91+P91+Q91+R91+AQ91</f>
        <v>30.0333333333333</v>
      </c>
      <c r="AV91" s="26" t="n">
        <f aca="false">(AR91*0.2)-AT91</f>
        <v>0</v>
      </c>
    </row>
    <row r="92" s="27" customFormat="true" ht="25.5" hidden="false" customHeight="false" outlineLevel="0" collapsed="false">
      <c r="A92" s="11" t="n">
        <v>87</v>
      </c>
      <c r="B92" s="11" t="s">
        <v>39</v>
      </c>
      <c r="C92" s="11" t="n">
        <v>80101</v>
      </c>
      <c r="D92" s="12" t="s">
        <v>481</v>
      </c>
      <c r="E92" s="12" t="s">
        <v>482</v>
      </c>
      <c r="F92" s="12" t="s">
        <v>483</v>
      </c>
      <c r="G92" s="12" t="s">
        <v>484</v>
      </c>
      <c r="H92" s="12" t="s">
        <v>485</v>
      </c>
      <c r="I92" s="29" t="n">
        <v>70</v>
      </c>
      <c r="J92" s="14" t="s">
        <v>486</v>
      </c>
      <c r="K92" s="15" t="n">
        <v>4929</v>
      </c>
      <c r="L92" s="16" t="n">
        <v>190</v>
      </c>
      <c r="M92" s="17" t="n">
        <f aca="false">K92/L92</f>
        <v>25.9421052631579</v>
      </c>
      <c r="N92" s="18" t="n">
        <f aca="false">(100-M92)/10</f>
        <v>7.40578947368421</v>
      </c>
      <c r="O92" s="19" t="n">
        <v>12274</v>
      </c>
      <c r="P92" s="17" t="n">
        <v>3</v>
      </c>
      <c r="Q92" s="18" t="n">
        <v>0</v>
      </c>
      <c r="R92" s="18" t="n">
        <v>0</v>
      </c>
      <c r="S92" s="17"/>
      <c r="T92" s="17" t="n">
        <v>7</v>
      </c>
      <c r="U92" s="17" t="n">
        <v>4</v>
      </c>
      <c r="V92" s="20" t="n">
        <v>3</v>
      </c>
      <c r="W92" s="20"/>
      <c r="X92" s="20" t="n">
        <v>6</v>
      </c>
      <c r="Y92" s="20" t="n">
        <v>7</v>
      </c>
      <c r="Z92" s="21" t="n">
        <f aca="false">AVERAGE(S92:Y92)</f>
        <v>5.4</v>
      </c>
      <c r="AA92" s="20"/>
      <c r="AB92" s="20" t="n">
        <v>8</v>
      </c>
      <c r="AC92" s="20" t="n">
        <v>6</v>
      </c>
      <c r="AD92" s="20" t="n">
        <v>10</v>
      </c>
      <c r="AE92" s="20"/>
      <c r="AF92" s="20" t="n">
        <v>8</v>
      </c>
      <c r="AG92" s="20" t="n">
        <v>8</v>
      </c>
      <c r="AH92" s="21" t="n">
        <f aca="false">AVERAGE(AA92:AG92)</f>
        <v>8</v>
      </c>
      <c r="AI92" s="20"/>
      <c r="AJ92" s="20" t="n">
        <v>5</v>
      </c>
      <c r="AK92" s="20" t="n">
        <v>7</v>
      </c>
      <c r="AL92" s="20" t="n">
        <v>5</v>
      </c>
      <c r="AM92" s="20"/>
      <c r="AN92" s="20" t="n">
        <v>7</v>
      </c>
      <c r="AO92" s="20" t="n">
        <v>7</v>
      </c>
      <c r="AP92" s="21" t="n">
        <f aca="false">AVERAGE(AI92:AO92)</f>
        <v>6.2</v>
      </c>
      <c r="AQ92" s="22" t="n">
        <f aca="false">Z92+AH92+AP92</f>
        <v>19.6</v>
      </c>
      <c r="AR92" s="23" t="n">
        <v>15000</v>
      </c>
      <c r="AS92" s="23" t="n">
        <v>12000</v>
      </c>
      <c r="AT92" s="24" t="n">
        <v>3000</v>
      </c>
      <c r="AU92" s="25" t="n">
        <f aca="false">N92+P92+Q92+R92+AQ92</f>
        <v>30.0057894736842</v>
      </c>
      <c r="AV92" s="26" t="n">
        <f aca="false">(AR92*0.2)-AT92</f>
        <v>0</v>
      </c>
    </row>
    <row r="93" s="27" customFormat="true" ht="25.5" hidden="false" customHeight="false" outlineLevel="0" collapsed="false">
      <c r="A93" s="11" t="n">
        <v>88</v>
      </c>
      <c r="B93" s="11"/>
      <c r="C93" s="11" t="n">
        <v>80101</v>
      </c>
      <c r="D93" s="12" t="s">
        <v>487</v>
      </c>
      <c r="E93" s="12" t="s">
        <v>488</v>
      </c>
      <c r="F93" s="12" t="s">
        <v>489</v>
      </c>
      <c r="G93" s="12" t="s">
        <v>490</v>
      </c>
      <c r="H93" s="12" t="s">
        <v>491</v>
      </c>
      <c r="I93" s="13" t="s">
        <v>492</v>
      </c>
      <c r="J93" s="14" t="s">
        <v>493</v>
      </c>
      <c r="K93" s="15" t="n">
        <v>3500</v>
      </c>
      <c r="L93" s="16" t="n">
        <v>92</v>
      </c>
      <c r="M93" s="17" t="n">
        <f aca="false">K93/L93</f>
        <v>38.0434782608696</v>
      </c>
      <c r="N93" s="18" t="n">
        <f aca="false">(100-M93)/10</f>
        <v>6.19565217391304</v>
      </c>
      <c r="O93" s="19" t="n">
        <v>9418</v>
      </c>
      <c r="P93" s="17" t="n">
        <v>4</v>
      </c>
      <c r="Q93" s="18" t="n">
        <v>0</v>
      </c>
      <c r="R93" s="18" t="n">
        <v>0</v>
      </c>
      <c r="S93" s="17" t="n">
        <v>9</v>
      </c>
      <c r="T93" s="17" t="n">
        <v>6</v>
      </c>
      <c r="U93" s="17" t="n">
        <v>4</v>
      </c>
      <c r="V93" s="20" t="n">
        <v>7</v>
      </c>
      <c r="W93" s="20" t="n">
        <v>6</v>
      </c>
      <c r="X93" s="20"/>
      <c r="Y93" s="20"/>
      <c r="Z93" s="21" t="n">
        <f aca="false">AVERAGE(S93:Y93)</f>
        <v>6.4</v>
      </c>
      <c r="AA93" s="20" t="n">
        <v>9</v>
      </c>
      <c r="AB93" s="20" t="n">
        <v>7</v>
      </c>
      <c r="AC93" s="20" t="n">
        <v>5</v>
      </c>
      <c r="AD93" s="20" t="n">
        <v>6</v>
      </c>
      <c r="AE93" s="20" t="n">
        <v>8</v>
      </c>
      <c r="AF93" s="20"/>
      <c r="AG93" s="20"/>
      <c r="AH93" s="21" t="n">
        <f aca="false">AVERAGE(AA93:AG93)</f>
        <v>7</v>
      </c>
      <c r="AI93" s="20" t="n">
        <v>7</v>
      </c>
      <c r="AJ93" s="20" t="n">
        <v>6</v>
      </c>
      <c r="AK93" s="20" t="n">
        <v>6</v>
      </c>
      <c r="AL93" s="20" t="n">
        <v>4</v>
      </c>
      <c r="AM93" s="20" t="n">
        <v>9</v>
      </c>
      <c r="AN93" s="20"/>
      <c r="AO93" s="20"/>
      <c r="AP93" s="21" t="n">
        <f aca="false">AVERAGE(AI93:AO93)</f>
        <v>6.4</v>
      </c>
      <c r="AQ93" s="22" t="n">
        <f aca="false">Z93+AH93+AP93</f>
        <v>19.8</v>
      </c>
      <c r="AR93" s="23" t="n">
        <v>5000</v>
      </c>
      <c r="AS93" s="23" t="n">
        <v>4000</v>
      </c>
      <c r="AT93" s="24" t="n">
        <v>1000</v>
      </c>
      <c r="AU93" s="25" t="n">
        <f aca="false">N93+P93+Q93+R93+AQ93</f>
        <v>29.995652173913</v>
      </c>
      <c r="AV93" s="26" t="n">
        <f aca="false">(AR93*0.2)-AT93</f>
        <v>0</v>
      </c>
    </row>
    <row r="94" s="27" customFormat="true" ht="12.75" hidden="false" customHeight="false" outlineLevel="0" collapsed="false">
      <c r="A94" s="11" t="n">
        <v>89</v>
      </c>
      <c r="B94" s="11" t="s">
        <v>39</v>
      </c>
      <c r="C94" s="11" t="n">
        <v>80101</v>
      </c>
      <c r="D94" s="12" t="s">
        <v>60</v>
      </c>
      <c r="E94" s="12" t="s">
        <v>494</v>
      </c>
      <c r="F94" s="12" t="s">
        <v>62</v>
      </c>
      <c r="G94" s="12" t="s">
        <v>63</v>
      </c>
      <c r="H94" s="12" t="s">
        <v>495</v>
      </c>
      <c r="I94" s="29" t="n">
        <v>29</v>
      </c>
      <c r="J94" s="14" t="s">
        <v>496</v>
      </c>
      <c r="K94" s="15" t="n">
        <v>1550</v>
      </c>
      <c r="L94" s="16" t="n">
        <v>43</v>
      </c>
      <c r="M94" s="17" t="n">
        <f aca="false">K94/L94</f>
        <v>36.046511627907</v>
      </c>
      <c r="N94" s="18" t="n">
        <f aca="false">(100-M94)/10</f>
        <v>6.3953488372093</v>
      </c>
      <c r="O94" s="19" t="n">
        <v>6248</v>
      </c>
      <c r="P94" s="17" t="n">
        <v>4</v>
      </c>
      <c r="Q94" s="17" t="n">
        <v>0</v>
      </c>
      <c r="R94" s="17" t="n">
        <v>0</v>
      </c>
      <c r="S94" s="17" t="n">
        <v>10</v>
      </c>
      <c r="T94" s="17" t="n">
        <v>9</v>
      </c>
      <c r="U94" s="17" t="n">
        <v>8</v>
      </c>
      <c r="V94" s="20" t="n">
        <v>7</v>
      </c>
      <c r="W94" s="20" t="n">
        <v>7</v>
      </c>
      <c r="X94" s="20"/>
      <c r="Y94" s="20"/>
      <c r="Z94" s="21" t="n">
        <f aca="false">AVERAGE(S94:Y94)</f>
        <v>8.2</v>
      </c>
      <c r="AA94" s="20" t="n">
        <v>5</v>
      </c>
      <c r="AB94" s="20" t="n">
        <v>5</v>
      </c>
      <c r="AC94" s="20" t="n">
        <v>8</v>
      </c>
      <c r="AD94" s="20" t="n">
        <v>4</v>
      </c>
      <c r="AE94" s="20" t="n">
        <v>6</v>
      </c>
      <c r="AF94" s="20"/>
      <c r="AG94" s="20"/>
      <c r="AH94" s="21" t="n">
        <f aca="false">AVERAGE(AA94:AG94)</f>
        <v>5.6</v>
      </c>
      <c r="AI94" s="20" t="n">
        <v>5</v>
      </c>
      <c r="AJ94" s="20" t="n">
        <v>7</v>
      </c>
      <c r="AK94" s="20" t="n">
        <v>6</v>
      </c>
      <c r="AL94" s="20" t="n">
        <v>6</v>
      </c>
      <c r="AM94" s="20" t="n">
        <v>5</v>
      </c>
      <c r="AN94" s="20"/>
      <c r="AO94" s="20"/>
      <c r="AP94" s="21" t="n">
        <f aca="false">AVERAGE(AI94:AO94)</f>
        <v>5.8</v>
      </c>
      <c r="AQ94" s="22" t="n">
        <f aca="false">Z94+AH94+AP94</f>
        <v>19.6</v>
      </c>
      <c r="AR94" s="23" t="n">
        <v>3100</v>
      </c>
      <c r="AS94" s="23" t="n">
        <v>2480</v>
      </c>
      <c r="AT94" s="24" t="n">
        <v>620</v>
      </c>
      <c r="AU94" s="25" t="n">
        <f aca="false">N94+P94+Q94+R94+AQ94</f>
        <v>29.9953488372093</v>
      </c>
      <c r="AV94" s="26" t="n">
        <f aca="false">(AR94*0.2)-AT94</f>
        <v>0</v>
      </c>
    </row>
    <row r="95" s="27" customFormat="true" ht="25.5" hidden="false" customHeight="false" outlineLevel="0" collapsed="false">
      <c r="A95" s="11" t="n">
        <v>90</v>
      </c>
      <c r="B95" s="11" t="s">
        <v>39</v>
      </c>
      <c r="C95" s="11"/>
      <c r="D95" s="12" t="s">
        <v>497</v>
      </c>
      <c r="E95" s="12" t="s">
        <v>498</v>
      </c>
      <c r="F95" s="12" t="s">
        <v>499</v>
      </c>
      <c r="G95" s="12" t="s">
        <v>500</v>
      </c>
      <c r="H95" s="12" t="s">
        <v>501</v>
      </c>
      <c r="I95" s="13" t="s">
        <v>38</v>
      </c>
      <c r="J95" s="14" t="s">
        <v>502</v>
      </c>
      <c r="K95" s="15" t="n">
        <v>6467</v>
      </c>
      <c r="L95" s="16" t="n">
        <v>146</v>
      </c>
      <c r="M95" s="17" t="n">
        <f aca="false">K95/L95</f>
        <v>44.2945205479452</v>
      </c>
      <c r="N95" s="18" t="n">
        <f aca="false">(100-M95)/10</f>
        <v>5.57054794520548</v>
      </c>
      <c r="O95" s="19" t="n">
        <v>6292</v>
      </c>
      <c r="P95" s="17" t="n">
        <v>4</v>
      </c>
      <c r="Q95" s="18" t="n">
        <v>0</v>
      </c>
      <c r="R95" s="18" t="n">
        <v>0</v>
      </c>
      <c r="S95" s="17" t="n">
        <v>2</v>
      </c>
      <c r="T95" s="17" t="n">
        <v>4</v>
      </c>
      <c r="U95" s="17"/>
      <c r="V95" s="20" t="n">
        <v>6</v>
      </c>
      <c r="W95" s="20"/>
      <c r="X95" s="20" t="n">
        <v>4</v>
      </c>
      <c r="Y95" s="20" t="n">
        <v>4</v>
      </c>
      <c r="Z95" s="21" t="n">
        <f aca="false">AVERAGE(S95:Y95)</f>
        <v>4</v>
      </c>
      <c r="AA95" s="20" t="n">
        <v>9</v>
      </c>
      <c r="AB95" s="20" t="n">
        <v>7</v>
      </c>
      <c r="AC95" s="20"/>
      <c r="AD95" s="20" t="n">
        <v>10</v>
      </c>
      <c r="AE95" s="20"/>
      <c r="AF95" s="20" t="n">
        <v>8</v>
      </c>
      <c r="AG95" s="20" t="n">
        <v>6</v>
      </c>
      <c r="AH95" s="21" t="n">
        <f aca="false">AVERAGE(AA95:AG95)</f>
        <v>8</v>
      </c>
      <c r="AI95" s="20" t="n">
        <v>9</v>
      </c>
      <c r="AJ95" s="20" t="n">
        <v>9</v>
      </c>
      <c r="AK95" s="20"/>
      <c r="AL95" s="20" t="n">
        <v>10</v>
      </c>
      <c r="AM95" s="20"/>
      <c r="AN95" s="20" t="n">
        <v>7</v>
      </c>
      <c r="AO95" s="20" t="n">
        <v>7</v>
      </c>
      <c r="AP95" s="21" t="n">
        <f aca="false">AVERAGE(AI95:AO95)</f>
        <v>8.4</v>
      </c>
      <c r="AQ95" s="22" t="n">
        <f aca="false">Z95+AH95+AP95</f>
        <v>20.4</v>
      </c>
      <c r="AR95" s="23" t="n">
        <v>5000</v>
      </c>
      <c r="AS95" s="23" t="n">
        <v>4000</v>
      </c>
      <c r="AT95" s="24" t="n">
        <v>1000</v>
      </c>
      <c r="AU95" s="25" t="n">
        <f aca="false">N95+P95+Q95+R95+AQ95</f>
        <v>29.9705479452055</v>
      </c>
      <c r="AV95" s="26" t="n">
        <f aca="false">(AR95*0.2)-AT95</f>
        <v>0</v>
      </c>
    </row>
    <row r="96" s="27" customFormat="true" ht="12.75" hidden="false" customHeight="false" outlineLevel="0" collapsed="false">
      <c r="A96" s="11" t="n">
        <v>91</v>
      </c>
      <c r="B96" s="11" t="s">
        <v>39</v>
      </c>
      <c r="C96" s="11" t="n">
        <v>80110</v>
      </c>
      <c r="D96" s="12" t="s">
        <v>79</v>
      </c>
      <c r="E96" s="12" t="s">
        <v>503</v>
      </c>
      <c r="F96" s="12" t="s">
        <v>81</v>
      </c>
      <c r="G96" s="12" t="s">
        <v>82</v>
      </c>
      <c r="H96" s="12" t="s">
        <v>504</v>
      </c>
      <c r="I96" s="13" t="s">
        <v>90</v>
      </c>
      <c r="J96" s="14" t="s">
        <v>505</v>
      </c>
      <c r="K96" s="15" t="n">
        <v>1118</v>
      </c>
      <c r="L96" s="16" t="n">
        <v>175</v>
      </c>
      <c r="M96" s="17" t="n">
        <f aca="false">K96/L96</f>
        <v>6.38857142857143</v>
      </c>
      <c r="N96" s="18" t="n">
        <f aca="false">(100-M96)/10</f>
        <v>9.36114285714286</v>
      </c>
      <c r="O96" s="19" t="n">
        <v>5515</v>
      </c>
      <c r="P96" s="31" t="n">
        <v>4</v>
      </c>
      <c r="Q96" s="17" t="n">
        <v>0</v>
      </c>
      <c r="R96" s="17" t="n">
        <v>0</v>
      </c>
      <c r="S96" s="17" t="n">
        <v>9</v>
      </c>
      <c r="T96" s="17" t="n">
        <v>9</v>
      </c>
      <c r="U96" s="17" t="n">
        <v>10</v>
      </c>
      <c r="V96" s="20" t="n">
        <v>4</v>
      </c>
      <c r="W96" s="20" t="n">
        <v>6</v>
      </c>
      <c r="X96" s="20"/>
      <c r="Y96" s="20"/>
      <c r="Z96" s="21" t="n">
        <f aca="false">AVERAGE(S96:Y96)</f>
        <v>7.6</v>
      </c>
      <c r="AA96" s="20" t="n">
        <v>6</v>
      </c>
      <c r="AB96" s="20" t="n">
        <v>5</v>
      </c>
      <c r="AC96" s="20" t="n">
        <v>5</v>
      </c>
      <c r="AD96" s="20" t="n">
        <v>5</v>
      </c>
      <c r="AE96" s="20" t="n">
        <v>6</v>
      </c>
      <c r="AF96" s="20"/>
      <c r="AG96" s="20"/>
      <c r="AH96" s="21" t="n">
        <f aca="false">AVERAGE(AA96:AG96)</f>
        <v>5.4</v>
      </c>
      <c r="AI96" s="20" t="n">
        <v>4</v>
      </c>
      <c r="AJ96" s="20" t="n">
        <v>4</v>
      </c>
      <c r="AK96" s="20" t="n">
        <v>5</v>
      </c>
      <c r="AL96" s="20" t="n">
        <v>3</v>
      </c>
      <c r="AM96" s="20" t="n">
        <v>2</v>
      </c>
      <c r="AN96" s="20"/>
      <c r="AO96" s="20"/>
      <c r="AP96" s="21" t="n">
        <f aca="false">AVERAGE(AI96:AO96)</f>
        <v>3.6</v>
      </c>
      <c r="AQ96" s="22" t="n">
        <f aca="false">Z96+AH96+AP96</f>
        <v>16.6</v>
      </c>
      <c r="AR96" s="23" t="n">
        <v>2500</v>
      </c>
      <c r="AS96" s="23" t="n">
        <v>2000</v>
      </c>
      <c r="AT96" s="24" t="n">
        <v>500</v>
      </c>
      <c r="AU96" s="25" t="n">
        <f aca="false">N96+P96+Q96+R96+AQ96</f>
        <v>29.9611428571429</v>
      </c>
      <c r="AV96" s="26" t="n">
        <f aca="false">(AR96*0.2)-AT96</f>
        <v>0</v>
      </c>
    </row>
    <row r="97" s="27" customFormat="true" ht="25.5" hidden="false" customHeight="false" outlineLevel="0" collapsed="false">
      <c r="A97" s="11" t="n">
        <v>92</v>
      </c>
      <c r="B97" s="11" t="s">
        <v>66</v>
      </c>
      <c r="C97" s="11" t="n">
        <v>80101</v>
      </c>
      <c r="D97" s="12" t="s">
        <v>378</v>
      </c>
      <c r="E97" s="12" t="s">
        <v>506</v>
      </c>
      <c r="F97" s="12" t="s">
        <v>507</v>
      </c>
      <c r="G97" s="12" t="s">
        <v>381</v>
      </c>
      <c r="H97" s="12"/>
      <c r="I97" s="13" t="n">
        <v>40</v>
      </c>
      <c r="J97" s="14" t="s">
        <v>508</v>
      </c>
      <c r="K97" s="15" t="n">
        <v>3501</v>
      </c>
      <c r="L97" s="16" t="n">
        <v>121</v>
      </c>
      <c r="M97" s="17" t="n">
        <f aca="false">K97/L97</f>
        <v>28.9338842975207</v>
      </c>
      <c r="N97" s="18" t="n">
        <f aca="false">(100-M97)/10</f>
        <v>7.10661157024793</v>
      </c>
      <c r="O97" s="19" t="n">
        <v>4383</v>
      </c>
      <c r="P97" s="17" t="n">
        <v>5</v>
      </c>
      <c r="Q97" s="18" t="n">
        <v>0</v>
      </c>
      <c r="R97" s="18" t="n">
        <v>0</v>
      </c>
      <c r="S97" s="17" t="n">
        <v>4</v>
      </c>
      <c r="T97" s="17" t="n">
        <v>6</v>
      </c>
      <c r="U97" s="17" t="n">
        <v>9</v>
      </c>
      <c r="V97" s="20"/>
      <c r="W97" s="20"/>
      <c r="X97" s="20" t="n">
        <v>4</v>
      </c>
      <c r="Y97" s="20" t="n">
        <v>4</v>
      </c>
      <c r="Z97" s="21" t="n">
        <f aca="false">AVERAGE(S97:Y97)</f>
        <v>5.4</v>
      </c>
      <c r="AA97" s="20" t="n">
        <v>7</v>
      </c>
      <c r="AB97" s="20" t="n">
        <v>7</v>
      </c>
      <c r="AC97" s="20" t="n">
        <v>9</v>
      </c>
      <c r="AD97" s="20"/>
      <c r="AE97" s="20"/>
      <c r="AF97" s="20" t="n">
        <v>6</v>
      </c>
      <c r="AG97" s="20" t="n">
        <v>7</v>
      </c>
      <c r="AH97" s="21" t="n">
        <f aca="false">AVERAGE(AA97:AG97)</f>
        <v>7.2</v>
      </c>
      <c r="AI97" s="20" t="n">
        <v>5</v>
      </c>
      <c r="AJ97" s="20" t="n">
        <v>6</v>
      </c>
      <c r="AK97" s="20" t="n">
        <v>9</v>
      </c>
      <c r="AL97" s="20"/>
      <c r="AM97" s="20"/>
      <c r="AN97" s="20" t="n">
        <v>3</v>
      </c>
      <c r="AO97" s="20" t="n">
        <v>3</v>
      </c>
      <c r="AP97" s="21" t="n">
        <f aca="false">AVERAGE(AI97:AO97)</f>
        <v>5.2</v>
      </c>
      <c r="AQ97" s="22" t="n">
        <f aca="false">Z97+AH97+AP97</f>
        <v>17.8</v>
      </c>
      <c r="AR97" s="23" t="n">
        <v>5000</v>
      </c>
      <c r="AS97" s="23" t="n">
        <v>4000</v>
      </c>
      <c r="AT97" s="24" t="n">
        <v>1000</v>
      </c>
      <c r="AU97" s="25" t="n">
        <f aca="false">N97+P97+Q97+R97+AQ97</f>
        <v>29.9066115702479</v>
      </c>
      <c r="AV97" s="26" t="n">
        <f aca="false">(AR97*0.2)-AT97</f>
        <v>0</v>
      </c>
    </row>
    <row r="98" s="27" customFormat="true" ht="12.75" hidden="false" customHeight="false" outlineLevel="0" collapsed="false">
      <c r="A98" s="11" t="n">
        <v>93</v>
      </c>
      <c r="B98" s="11" t="s">
        <v>66</v>
      </c>
      <c r="C98" s="11" t="n">
        <v>80110</v>
      </c>
      <c r="D98" s="12" t="s">
        <v>509</v>
      </c>
      <c r="E98" s="12" t="s">
        <v>510</v>
      </c>
      <c r="F98" s="12" t="s">
        <v>511</v>
      </c>
      <c r="G98" s="12" t="s">
        <v>512</v>
      </c>
      <c r="H98" s="12" t="s">
        <v>513</v>
      </c>
      <c r="I98" s="29" t="n">
        <v>48</v>
      </c>
      <c r="J98" s="14" t="s">
        <v>514</v>
      </c>
      <c r="K98" s="15" t="n">
        <v>789</v>
      </c>
      <c r="L98" s="16" t="n">
        <v>111</v>
      </c>
      <c r="M98" s="17" t="n">
        <f aca="false">K98/L98</f>
        <v>7.10810810810811</v>
      </c>
      <c r="N98" s="18" t="n">
        <f aca="false">(100-M98)/10</f>
        <v>9.28918918918919</v>
      </c>
      <c r="O98" s="19" t="n">
        <v>3483</v>
      </c>
      <c r="P98" s="17" t="n">
        <v>5</v>
      </c>
      <c r="Q98" s="17" t="n">
        <v>0</v>
      </c>
      <c r="R98" s="17" t="n">
        <v>0</v>
      </c>
      <c r="S98" s="17" t="n">
        <v>5</v>
      </c>
      <c r="T98" s="17" t="n">
        <v>9</v>
      </c>
      <c r="U98" s="17"/>
      <c r="V98" s="20" t="n">
        <v>7</v>
      </c>
      <c r="W98" s="20" t="n">
        <v>6</v>
      </c>
      <c r="X98" s="20" t="n">
        <v>5</v>
      </c>
      <c r="Y98" s="20"/>
      <c r="Z98" s="21" t="n">
        <f aca="false">AVERAGE(S98:Y98)</f>
        <v>6.4</v>
      </c>
      <c r="AA98" s="20" t="n">
        <v>5</v>
      </c>
      <c r="AB98" s="20" t="n">
        <v>7</v>
      </c>
      <c r="AC98" s="20"/>
      <c r="AD98" s="20" t="n">
        <v>4</v>
      </c>
      <c r="AE98" s="20" t="n">
        <v>5</v>
      </c>
      <c r="AF98" s="20" t="n">
        <v>3</v>
      </c>
      <c r="AG98" s="20"/>
      <c r="AH98" s="21" t="n">
        <f aca="false">AVERAGE(AA98:AG98)</f>
        <v>4.8</v>
      </c>
      <c r="AI98" s="20" t="n">
        <v>6</v>
      </c>
      <c r="AJ98" s="20" t="n">
        <v>6</v>
      </c>
      <c r="AK98" s="20"/>
      <c r="AL98" s="20" t="n">
        <v>3</v>
      </c>
      <c r="AM98" s="20" t="n">
        <v>4</v>
      </c>
      <c r="AN98" s="20" t="n">
        <v>3</v>
      </c>
      <c r="AO98" s="20"/>
      <c r="AP98" s="21" t="n">
        <f aca="false">AVERAGE(AI98:AO98)</f>
        <v>4.4</v>
      </c>
      <c r="AQ98" s="22" t="n">
        <f aca="false">Z98+AH98+AP98</f>
        <v>15.6</v>
      </c>
      <c r="AR98" s="23" t="n">
        <v>5000</v>
      </c>
      <c r="AS98" s="23" t="n">
        <v>4000</v>
      </c>
      <c r="AT98" s="24" t="n">
        <v>1000</v>
      </c>
      <c r="AU98" s="25" t="n">
        <f aca="false">N98+P98+Q98+R98+AQ98</f>
        <v>29.8891891891892</v>
      </c>
      <c r="AV98" s="26" t="n">
        <f aca="false">(AR98*0.2)-AT98</f>
        <v>0</v>
      </c>
    </row>
    <row r="99" s="27" customFormat="true" ht="38.25" hidden="false" customHeight="false" outlineLevel="0" collapsed="false">
      <c r="A99" s="11" t="n">
        <v>94</v>
      </c>
      <c r="B99" s="11"/>
      <c r="C99" s="11" t="n">
        <v>80101</v>
      </c>
      <c r="D99" s="12" t="s">
        <v>285</v>
      </c>
      <c r="E99" s="12" t="s">
        <v>515</v>
      </c>
      <c r="F99" s="12" t="s">
        <v>113</v>
      </c>
      <c r="G99" s="12" t="s">
        <v>516</v>
      </c>
      <c r="H99" s="12" t="s">
        <v>517</v>
      </c>
      <c r="I99" s="29" t="s">
        <v>161</v>
      </c>
      <c r="J99" s="14" t="s">
        <v>518</v>
      </c>
      <c r="K99" s="15" t="n">
        <v>8599</v>
      </c>
      <c r="L99" s="16" t="n">
        <v>890</v>
      </c>
      <c r="M99" s="17" t="n">
        <f aca="false">K99/L99</f>
        <v>9.66179775280899</v>
      </c>
      <c r="N99" s="18" t="n">
        <f aca="false">(100-M99)/10</f>
        <v>9.0338202247191</v>
      </c>
      <c r="O99" s="19" t="n">
        <v>706004</v>
      </c>
      <c r="P99" s="17" t="n">
        <v>0</v>
      </c>
      <c r="Q99" s="17" t="n">
        <v>0</v>
      </c>
      <c r="R99" s="17" t="n">
        <v>2</v>
      </c>
      <c r="S99" s="17" t="n">
        <v>1</v>
      </c>
      <c r="T99" s="17" t="n">
        <v>8</v>
      </c>
      <c r="U99" s="17" t="n">
        <v>5</v>
      </c>
      <c r="V99" s="20"/>
      <c r="W99" s="20"/>
      <c r="X99" s="20" t="n">
        <v>5</v>
      </c>
      <c r="Y99" s="20" t="n">
        <v>5</v>
      </c>
      <c r="Z99" s="21" t="n">
        <f aca="false">AVERAGE(S99:Y99)</f>
        <v>4.8</v>
      </c>
      <c r="AA99" s="20" t="n">
        <v>9</v>
      </c>
      <c r="AB99" s="20" t="n">
        <v>7</v>
      </c>
      <c r="AC99" s="20" t="n">
        <v>8</v>
      </c>
      <c r="AD99" s="20"/>
      <c r="AE99" s="20"/>
      <c r="AF99" s="20" t="n">
        <v>7</v>
      </c>
      <c r="AG99" s="20" t="n">
        <v>8</v>
      </c>
      <c r="AH99" s="21" t="n">
        <f aca="false">AVERAGE(AA99:AG99)</f>
        <v>7.8</v>
      </c>
      <c r="AI99" s="20" t="n">
        <v>9</v>
      </c>
      <c r="AJ99" s="20" t="n">
        <v>7</v>
      </c>
      <c r="AK99" s="20" t="n">
        <v>7</v>
      </c>
      <c r="AL99" s="20"/>
      <c r="AM99" s="20"/>
      <c r="AN99" s="20" t="n">
        <v>4</v>
      </c>
      <c r="AO99" s="20" t="n">
        <v>4</v>
      </c>
      <c r="AP99" s="21" t="n">
        <f aca="false">AVERAGE(AI99:AO99)</f>
        <v>6.2</v>
      </c>
      <c r="AQ99" s="22" t="n">
        <f aca="false">Z99+AH99+AP99</f>
        <v>18.8</v>
      </c>
      <c r="AR99" s="23" t="n">
        <v>15000</v>
      </c>
      <c r="AS99" s="23" t="n">
        <v>12000</v>
      </c>
      <c r="AT99" s="24" t="n">
        <v>3000</v>
      </c>
      <c r="AU99" s="25" t="n">
        <f aca="false">N99+P99+Q99+R99+AQ99</f>
        <v>29.8338202247191</v>
      </c>
      <c r="AV99" s="26" t="n">
        <f aca="false">(AR99*0.2)-AT99</f>
        <v>0</v>
      </c>
    </row>
    <row r="100" s="27" customFormat="true" ht="25.5" hidden="false" customHeight="false" outlineLevel="0" collapsed="false">
      <c r="A100" s="11" t="n">
        <v>95</v>
      </c>
      <c r="B100" s="11" t="s">
        <v>66</v>
      </c>
      <c r="C100" s="11" t="n">
        <v>80101</v>
      </c>
      <c r="D100" s="12" t="s">
        <v>269</v>
      </c>
      <c r="E100" s="12" t="s">
        <v>519</v>
      </c>
      <c r="F100" s="12" t="s">
        <v>271</v>
      </c>
      <c r="G100" s="12" t="s">
        <v>272</v>
      </c>
      <c r="H100" s="12" t="s">
        <v>520</v>
      </c>
      <c r="I100" s="29" t="n">
        <v>9</v>
      </c>
      <c r="J100" s="14" t="s">
        <v>521</v>
      </c>
      <c r="K100" s="15" t="n">
        <v>4207</v>
      </c>
      <c r="L100" s="16" t="n">
        <v>268</v>
      </c>
      <c r="M100" s="17" t="n">
        <f aca="false">K100/L100</f>
        <v>15.6977611940299</v>
      </c>
      <c r="N100" s="18" t="n">
        <f aca="false">(100-M100)/10</f>
        <v>8.43022388059702</v>
      </c>
      <c r="O100" s="19" t="n">
        <v>29169</v>
      </c>
      <c r="P100" s="17" t="n">
        <v>3</v>
      </c>
      <c r="Q100" s="18" t="n">
        <v>0</v>
      </c>
      <c r="R100" s="18" t="n">
        <v>0</v>
      </c>
      <c r="S100" s="17" t="n">
        <v>5</v>
      </c>
      <c r="T100" s="17" t="n">
        <v>9</v>
      </c>
      <c r="U100" s="17"/>
      <c r="V100" s="20" t="n">
        <v>5</v>
      </c>
      <c r="W100" s="20" t="n">
        <v>6</v>
      </c>
      <c r="X100" s="20"/>
      <c r="Y100" s="20" t="n">
        <v>5</v>
      </c>
      <c r="Z100" s="21" t="n">
        <f aca="false">AVERAGE(S100:Y100)</f>
        <v>6</v>
      </c>
      <c r="AA100" s="20" t="n">
        <v>8</v>
      </c>
      <c r="AB100" s="20" t="n">
        <v>8</v>
      </c>
      <c r="AC100" s="20"/>
      <c r="AD100" s="20" t="n">
        <v>9</v>
      </c>
      <c r="AE100" s="20" t="n">
        <v>7</v>
      </c>
      <c r="AF100" s="20"/>
      <c r="AG100" s="20" t="n">
        <v>5</v>
      </c>
      <c r="AH100" s="21" t="n">
        <f aca="false">AVERAGE(AA100:AG100)</f>
        <v>7.4</v>
      </c>
      <c r="AI100" s="20" t="n">
        <v>5</v>
      </c>
      <c r="AJ100" s="20" t="n">
        <v>6</v>
      </c>
      <c r="AK100" s="20"/>
      <c r="AL100" s="20" t="n">
        <v>4</v>
      </c>
      <c r="AM100" s="20" t="n">
        <v>6</v>
      </c>
      <c r="AN100" s="20"/>
      <c r="AO100" s="20" t="n">
        <v>4</v>
      </c>
      <c r="AP100" s="21" t="n">
        <f aca="false">AVERAGE(AI100:AO100)</f>
        <v>5</v>
      </c>
      <c r="AQ100" s="22" t="n">
        <f aca="false">Z100+AH100+AP100</f>
        <v>18.4</v>
      </c>
      <c r="AR100" s="23" t="n">
        <v>15000</v>
      </c>
      <c r="AS100" s="23" t="n">
        <v>12000</v>
      </c>
      <c r="AT100" s="24" t="n">
        <v>3000</v>
      </c>
      <c r="AU100" s="25" t="n">
        <f aca="false">N100+P100+Q100+R100+AQ100</f>
        <v>29.830223880597</v>
      </c>
      <c r="AV100" s="26" t="n">
        <f aca="false">(AR100*0.2)-AT100</f>
        <v>0</v>
      </c>
    </row>
    <row r="101" s="27" customFormat="true" ht="12.75" hidden="false" customHeight="false" outlineLevel="0" collapsed="false">
      <c r="A101" s="11" t="n">
        <v>96</v>
      </c>
      <c r="B101" s="11" t="s">
        <v>66</v>
      </c>
      <c r="C101" s="11" t="n">
        <v>80110</v>
      </c>
      <c r="D101" s="12" t="s">
        <v>269</v>
      </c>
      <c r="E101" s="12" t="s">
        <v>522</v>
      </c>
      <c r="F101" s="12" t="s">
        <v>271</v>
      </c>
      <c r="G101" s="12" t="s">
        <v>272</v>
      </c>
      <c r="H101" s="12" t="s">
        <v>523</v>
      </c>
      <c r="I101" s="29" t="n">
        <v>1</v>
      </c>
      <c r="J101" s="35" t="s">
        <v>524</v>
      </c>
      <c r="K101" s="15" t="n">
        <v>3732</v>
      </c>
      <c r="L101" s="16" t="n">
        <v>377</v>
      </c>
      <c r="M101" s="17" t="n">
        <f aca="false">K101/L101</f>
        <v>9.89920424403183</v>
      </c>
      <c r="N101" s="18" t="n">
        <f aca="false">(100-M101)/10</f>
        <v>9.01007957559682</v>
      </c>
      <c r="O101" s="19" t="n">
        <v>29169</v>
      </c>
      <c r="P101" s="17" t="n">
        <v>3</v>
      </c>
      <c r="Q101" s="18" t="n">
        <v>0</v>
      </c>
      <c r="R101" s="18" t="n">
        <v>0</v>
      </c>
      <c r="S101" s="17" t="n">
        <v>3</v>
      </c>
      <c r="T101" s="17" t="n">
        <v>5</v>
      </c>
      <c r="U101" s="17"/>
      <c r="V101" s="20" t="n">
        <v>7</v>
      </c>
      <c r="W101" s="20" t="n">
        <v>6</v>
      </c>
      <c r="X101" s="20"/>
      <c r="Y101" s="20" t="n">
        <v>3</v>
      </c>
      <c r="Z101" s="21" t="n">
        <f aca="false">AVERAGE(S101:Y101)</f>
        <v>4.8</v>
      </c>
      <c r="AA101" s="20" t="n">
        <v>8</v>
      </c>
      <c r="AB101" s="20" t="n">
        <v>8</v>
      </c>
      <c r="AC101" s="20"/>
      <c r="AD101" s="20" t="n">
        <v>7</v>
      </c>
      <c r="AE101" s="20" t="n">
        <v>7</v>
      </c>
      <c r="AF101" s="20"/>
      <c r="AG101" s="20" t="n">
        <v>5</v>
      </c>
      <c r="AH101" s="21" t="n">
        <f aca="false">AVERAGE(AA101:AG101)</f>
        <v>7</v>
      </c>
      <c r="AI101" s="20" t="n">
        <v>7</v>
      </c>
      <c r="AJ101" s="20" t="n">
        <v>7</v>
      </c>
      <c r="AK101" s="20"/>
      <c r="AL101" s="20" t="n">
        <v>4</v>
      </c>
      <c r="AM101" s="20" t="n">
        <v>8</v>
      </c>
      <c r="AN101" s="20"/>
      <c r="AO101" s="20" t="n">
        <v>4</v>
      </c>
      <c r="AP101" s="21" t="n">
        <f aca="false">AVERAGE(AI101:AO101)</f>
        <v>6</v>
      </c>
      <c r="AQ101" s="22" t="n">
        <f aca="false">Z101+AH101+AP101</f>
        <v>17.8</v>
      </c>
      <c r="AR101" s="23" t="n">
        <v>15000</v>
      </c>
      <c r="AS101" s="23" t="n">
        <v>12000</v>
      </c>
      <c r="AT101" s="24" t="n">
        <v>3000</v>
      </c>
      <c r="AU101" s="25" t="n">
        <f aca="false">N101+P101+Q101+R101+AQ101</f>
        <v>29.8100795755968</v>
      </c>
      <c r="AV101" s="26" t="n">
        <f aca="false">(AR101*0.2)-AT101</f>
        <v>0</v>
      </c>
    </row>
    <row r="102" s="27" customFormat="true" ht="12.75" hidden="false" customHeight="false" outlineLevel="0" collapsed="false">
      <c r="A102" s="11" t="n">
        <v>97</v>
      </c>
      <c r="B102" s="11" t="s">
        <v>66</v>
      </c>
      <c r="C102" s="11" t="n">
        <v>80101</v>
      </c>
      <c r="D102" s="12" t="s">
        <v>416</v>
      </c>
      <c r="E102" s="12" t="s">
        <v>525</v>
      </c>
      <c r="F102" s="12" t="s">
        <v>418</v>
      </c>
      <c r="G102" s="12" t="s">
        <v>419</v>
      </c>
      <c r="H102" s="12" t="s">
        <v>526</v>
      </c>
      <c r="I102" s="29" t="n">
        <v>6</v>
      </c>
      <c r="J102" s="14" t="s">
        <v>527</v>
      </c>
      <c r="K102" s="15" t="n">
        <v>1194</v>
      </c>
      <c r="L102" s="16" t="n">
        <v>116</v>
      </c>
      <c r="M102" s="17" t="n">
        <f aca="false">K102/L102</f>
        <v>10.2931034482759</v>
      </c>
      <c r="N102" s="18" t="n">
        <f aca="false">(100-M102)/10</f>
        <v>8.97068965517241</v>
      </c>
      <c r="O102" s="19" t="n">
        <v>9958</v>
      </c>
      <c r="P102" s="17" t="n">
        <v>4</v>
      </c>
      <c r="Q102" s="18" t="n">
        <v>0</v>
      </c>
      <c r="R102" s="18" t="n">
        <v>0</v>
      </c>
      <c r="S102" s="17"/>
      <c r="T102" s="17" t="n">
        <v>7</v>
      </c>
      <c r="U102" s="17" t="n">
        <v>2</v>
      </c>
      <c r="V102" s="20" t="n">
        <v>6</v>
      </c>
      <c r="W102" s="20"/>
      <c r="X102" s="20" t="n">
        <v>5</v>
      </c>
      <c r="Y102" s="20" t="n">
        <v>5</v>
      </c>
      <c r="Z102" s="21" t="n">
        <f aca="false">AVERAGE(S102:Y102)</f>
        <v>5</v>
      </c>
      <c r="AA102" s="20"/>
      <c r="AB102" s="20" t="n">
        <v>7</v>
      </c>
      <c r="AC102" s="20" t="n">
        <v>5</v>
      </c>
      <c r="AD102" s="20" t="n">
        <v>5</v>
      </c>
      <c r="AE102" s="20"/>
      <c r="AF102" s="20" t="n">
        <v>6</v>
      </c>
      <c r="AG102" s="20" t="n">
        <v>7</v>
      </c>
      <c r="AH102" s="21" t="n">
        <f aca="false">AVERAGE(AA102:AG102)</f>
        <v>6</v>
      </c>
      <c r="AI102" s="20"/>
      <c r="AJ102" s="20" t="n">
        <v>6</v>
      </c>
      <c r="AK102" s="20" t="n">
        <v>5</v>
      </c>
      <c r="AL102" s="20" t="n">
        <v>5</v>
      </c>
      <c r="AM102" s="20"/>
      <c r="AN102" s="20" t="n">
        <v>6</v>
      </c>
      <c r="AO102" s="20" t="n">
        <v>7</v>
      </c>
      <c r="AP102" s="21" t="n">
        <f aca="false">AVERAGE(AI102:AO102)</f>
        <v>5.8</v>
      </c>
      <c r="AQ102" s="22" t="n">
        <f aca="false">Z102+AH102+AP102</f>
        <v>16.8</v>
      </c>
      <c r="AR102" s="23" t="n">
        <v>5000</v>
      </c>
      <c r="AS102" s="23" t="n">
        <v>4000</v>
      </c>
      <c r="AT102" s="24" t="n">
        <v>1000</v>
      </c>
      <c r="AU102" s="25" t="n">
        <f aca="false">N102+P102+Q102+R102+AQ102</f>
        <v>29.7706896551724</v>
      </c>
      <c r="AV102" s="26" t="n">
        <f aca="false">(AR102*0.2)-AT102</f>
        <v>0</v>
      </c>
    </row>
    <row r="103" s="27" customFormat="true" ht="25.5" hidden="false" customHeight="false" outlineLevel="0" collapsed="false">
      <c r="A103" s="11" t="n">
        <v>98</v>
      </c>
      <c r="B103" s="11" t="s">
        <v>39</v>
      </c>
      <c r="C103" s="11" t="n">
        <v>80101</v>
      </c>
      <c r="D103" s="12" t="s">
        <v>528</v>
      </c>
      <c r="E103" s="12" t="s">
        <v>529</v>
      </c>
      <c r="F103" s="12" t="s">
        <v>530</v>
      </c>
      <c r="G103" s="12" t="s">
        <v>531</v>
      </c>
      <c r="H103" s="12" t="s">
        <v>501</v>
      </c>
      <c r="I103" s="29" t="n">
        <v>10</v>
      </c>
      <c r="J103" s="14" t="s">
        <v>532</v>
      </c>
      <c r="K103" s="15" t="n">
        <v>9540</v>
      </c>
      <c r="L103" s="16" t="n">
        <v>308</v>
      </c>
      <c r="M103" s="17" t="n">
        <f aca="false">K103/L103</f>
        <v>30.974025974026</v>
      </c>
      <c r="N103" s="18" t="n">
        <f aca="false">(100-M103)/10</f>
        <v>6.9025974025974</v>
      </c>
      <c r="O103" s="19" t="n">
        <v>6090</v>
      </c>
      <c r="P103" s="17" t="n">
        <v>4</v>
      </c>
      <c r="Q103" s="18" t="n">
        <v>0</v>
      </c>
      <c r="R103" s="18" t="n">
        <v>0</v>
      </c>
      <c r="S103" s="17" t="n">
        <v>8</v>
      </c>
      <c r="T103" s="17" t="n">
        <v>9</v>
      </c>
      <c r="U103" s="17" t="n">
        <v>7</v>
      </c>
      <c r="V103" s="20" t="n">
        <v>1</v>
      </c>
      <c r="W103" s="20"/>
      <c r="X103" s="20"/>
      <c r="Y103" s="20" t="n">
        <v>6</v>
      </c>
      <c r="Z103" s="21" t="n">
        <f aca="false">AVERAGE(S103:Y103)</f>
        <v>6.2</v>
      </c>
      <c r="AA103" s="20" t="n">
        <v>6</v>
      </c>
      <c r="AB103" s="20" t="n">
        <v>8</v>
      </c>
      <c r="AC103" s="20" t="n">
        <v>8</v>
      </c>
      <c r="AD103" s="20" t="n">
        <v>6</v>
      </c>
      <c r="AE103" s="20"/>
      <c r="AF103" s="20"/>
      <c r="AG103" s="20" t="n">
        <v>8</v>
      </c>
      <c r="AH103" s="21" t="n">
        <f aca="false">AVERAGE(AA103:AG103)</f>
        <v>7.2</v>
      </c>
      <c r="AI103" s="20" t="n">
        <v>4</v>
      </c>
      <c r="AJ103" s="20" t="n">
        <v>5</v>
      </c>
      <c r="AK103" s="20" t="n">
        <v>7</v>
      </c>
      <c r="AL103" s="20" t="n">
        <v>4</v>
      </c>
      <c r="AM103" s="20"/>
      <c r="AN103" s="20"/>
      <c r="AO103" s="20" t="n">
        <v>7</v>
      </c>
      <c r="AP103" s="21" t="n">
        <f aca="false">AVERAGE(AI103:AO103)</f>
        <v>5.4</v>
      </c>
      <c r="AQ103" s="22" t="n">
        <f aca="false">Z103+AH103+AP103</f>
        <v>18.8</v>
      </c>
      <c r="AR103" s="23" t="n">
        <v>15000</v>
      </c>
      <c r="AS103" s="23" t="n">
        <v>12000</v>
      </c>
      <c r="AT103" s="24" t="n">
        <v>3000</v>
      </c>
      <c r="AU103" s="25" t="n">
        <f aca="false">N103+P103+Q103+R103+AQ103</f>
        <v>29.7025974025974</v>
      </c>
      <c r="AV103" s="26" t="n">
        <f aca="false">(AR103*0.2)-AT103</f>
        <v>0</v>
      </c>
    </row>
    <row r="104" s="27" customFormat="true" ht="25.5" hidden="false" customHeight="false" outlineLevel="0" collapsed="false">
      <c r="A104" s="11" t="n">
        <v>99</v>
      </c>
      <c r="B104" s="11" t="s">
        <v>66</v>
      </c>
      <c r="C104" s="11" t="n">
        <v>80101</v>
      </c>
      <c r="D104" s="12" t="s">
        <v>147</v>
      </c>
      <c r="E104" s="12" t="s">
        <v>533</v>
      </c>
      <c r="F104" s="12" t="s">
        <v>149</v>
      </c>
      <c r="G104" s="12" t="s">
        <v>150</v>
      </c>
      <c r="H104" s="12" t="s">
        <v>534</v>
      </c>
      <c r="I104" s="29" t="n">
        <v>21</v>
      </c>
      <c r="J104" s="14" t="s">
        <v>535</v>
      </c>
      <c r="K104" s="15" t="n">
        <v>2286</v>
      </c>
      <c r="L104" s="16" t="n">
        <v>58</v>
      </c>
      <c r="M104" s="17" t="n">
        <f aca="false">K104/L104</f>
        <v>39.4137931034483</v>
      </c>
      <c r="N104" s="18" t="n">
        <f aca="false">(100-M104)/10</f>
        <v>6.05862068965517</v>
      </c>
      <c r="O104" s="19" t="n">
        <v>6338</v>
      </c>
      <c r="P104" s="17" t="n">
        <v>4</v>
      </c>
      <c r="Q104" s="18" t="n">
        <v>0</v>
      </c>
      <c r="R104" s="18" t="n">
        <v>0</v>
      </c>
      <c r="S104" s="17" t="n">
        <v>7</v>
      </c>
      <c r="T104" s="17" t="n">
        <v>10</v>
      </c>
      <c r="U104" s="17"/>
      <c r="V104" s="20" t="n">
        <v>8</v>
      </c>
      <c r="W104" s="20" t="n">
        <v>7</v>
      </c>
      <c r="X104" s="20"/>
      <c r="Y104" s="20" t="n">
        <v>5</v>
      </c>
      <c r="Z104" s="21" t="n">
        <f aca="false">AVERAGE(S104:Y104)</f>
        <v>7.4</v>
      </c>
      <c r="AA104" s="20" t="n">
        <v>8</v>
      </c>
      <c r="AB104" s="20" t="n">
        <v>9</v>
      </c>
      <c r="AC104" s="20"/>
      <c r="AD104" s="20" t="n">
        <v>5</v>
      </c>
      <c r="AE104" s="20" t="n">
        <v>5</v>
      </c>
      <c r="AF104" s="20"/>
      <c r="AG104" s="20" t="n">
        <v>6</v>
      </c>
      <c r="AH104" s="21" t="n">
        <f aca="false">AVERAGE(AA104:AG104)</f>
        <v>6.6</v>
      </c>
      <c r="AI104" s="20" t="n">
        <v>6</v>
      </c>
      <c r="AJ104" s="20" t="n">
        <v>9</v>
      </c>
      <c r="AK104" s="20"/>
      <c r="AL104" s="20" t="n">
        <v>7</v>
      </c>
      <c r="AM104" s="20" t="n">
        <v>3</v>
      </c>
      <c r="AN104" s="20"/>
      <c r="AO104" s="20" t="n">
        <v>3</v>
      </c>
      <c r="AP104" s="21" t="n">
        <f aca="false">AVERAGE(AI104:AO104)</f>
        <v>5.6</v>
      </c>
      <c r="AQ104" s="22" t="n">
        <f aca="false">Z104+AH104+AP104</f>
        <v>19.6</v>
      </c>
      <c r="AR104" s="23" t="n">
        <v>3100</v>
      </c>
      <c r="AS104" s="23" t="n">
        <v>2480</v>
      </c>
      <c r="AT104" s="24" t="n">
        <v>620</v>
      </c>
      <c r="AU104" s="25" t="n">
        <f aca="false">N104+P104+Q104+R104+AQ104</f>
        <v>29.6586206896552</v>
      </c>
      <c r="AV104" s="26" t="n">
        <f aca="false">(AR104*0.2)-AT104</f>
        <v>0</v>
      </c>
    </row>
    <row r="105" s="27" customFormat="true" ht="25.5" hidden="false" customHeight="false" outlineLevel="0" collapsed="false">
      <c r="A105" s="11" t="n">
        <v>100</v>
      </c>
      <c r="B105" s="11" t="s">
        <v>66</v>
      </c>
      <c r="C105" s="11" t="n">
        <v>80101</v>
      </c>
      <c r="D105" s="12" t="s">
        <v>269</v>
      </c>
      <c r="E105" s="12" t="s">
        <v>536</v>
      </c>
      <c r="F105" s="12" t="s">
        <v>271</v>
      </c>
      <c r="G105" s="12" t="s">
        <v>272</v>
      </c>
      <c r="H105" s="12" t="s">
        <v>537</v>
      </c>
      <c r="I105" s="13" t="s">
        <v>90</v>
      </c>
      <c r="J105" s="14" t="s">
        <v>538</v>
      </c>
      <c r="K105" s="15" t="n">
        <v>5990</v>
      </c>
      <c r="L105" s="16" t="n">
        <v>438</v>
      </c>
      <c r="M105" s="17" t="n">
        <f aca="false">K105/L105</f>
        <v>13.675799086758</v>
      </c>
      <c r="N105" s="18" t="n">
        <f aca="false">(100-M105)/10</f>
        <v>8.6324200913242</v>
      </c>
      <c r="O105" s="19" t="n">
        <v>29169</v>
      </c>
      <c r="P105" s="17" t="n">
        <v>3</v>
      </c>
      <c r="Q105" s="18" t="n">
        <v>0</v>
      </c>
      <c r="R105" s="18" t="n">
        <v>0</v>
      </c>
      <c r="S105" s="17" t="n">
        <v>7</v>
      </c>
      <c r="T105" s="17" t="n">
        <v>9</v>
      </c>
      <c r="U105" s="17"/>
      <c r="V105" s="20" t="n">
        <v>6</v>
      </c>
      <c r="W105" s="20" t="n">
        <v>7</v>
      </c>
      <c r="X105" s="20"/>
      <c r="Y105" s="20" t="n">
        <v>4</v>
      </c>
      <c r="Z105" s="21" t="n">
        <f aca="false">AVERAGE(S105:Y105)</f>
        <v>6.6</v>
      </c>
      <c r="AA105" s="20" t="n">
        <v>7</v>
      </c>
      <c r="AB105" s="20" t="n">
        <v>7</v>
      </c>
      <c r="AC105" s="20"/>
      <c r="AD105" s="20" t="n">
        <v>5</v>
      </c>
      <c r="AE105" s="20" t="n">
        <v>7</v>
      </c>
      <c r="AF105" s="20"/>
      <c r="AG105" s="20" t="n">
        <v>6</v>
      </c>
      <c r="AH105" s="21" t="n">
        <f aca="false">AVERAGE(AA105:AG105)</f>
        <v>6.4</v>
      </c>
      <c r="AI105" s="20" t="n">
        <v>6</v>
      </c>
      <c r="AJ105" s="20" t="n">
        <v>6</v>
      </c>
      <c r="AK105" s="20"/>
      <c r="AL105" s="20" t="n">
        <v>2</v>
      </c>
      <c r="AM105" s="20" t="n">
        <v>7</v>
      </c>
      <c r="AN105" s="20"/>
      <c r="AO105" s="20" t="n">
        <v>4</v>
      </c>
      <c r="AP105" s="21" t="n">
        <f aca="false">AVERAGE(AI105:AO105)</f>
        <v>5</v>
      </c>
      <c r="AQ105" s="22" t="n">
        <f aca="false">Z105+AH105+AP105</f>
        <v>18</v>
      </c>
      <c r="AR105" s="23" t="n">
        <v>15000</v>
      </c>
      <c r="AS105" s="23" t="n">
        <v>12000</v>
      </c>
      <c r="AT105" s="24" t="n">
        <v>3000</v>
      </c>
      <c r="AU105" s="25" t="n">
        <f aca="false">N105+P105+Q105+R105+AQ105</f>
        <v>29.6324200913242</v>
      </c>
      <c r="AV105" s="26" t="n">
        <f aca="false">(AR105*0.2)-AT105</f>
        <v>0</v>
      </c>
    </row>
    <row r="106" s="27" customFormat="true" ht="25.5" hidden="false" customHeight="false" outlineLevel="0" collapsed="false">
      <c r="A106" s="11" t="n">
        <v>101</v>
      </c>
      <c r="B106" s="11" t="s">
        <v>66</v>
      </c>
      <c r="C106" s="11" t="n">
        <v>80110</v>
      </c>
      <c r="D106" s="12" t="s">
        <v>197</v>
      </c>
      <c r="E106" s="12" t="s">
        <v>539</v>
      </c>
      <c r="F106" s="12" t="s">
        <v>171</v>
      </c>
      <c r="G106" s="12" t="s">
        <v>172</v>
      </c>
      <c r="H106" s="12" t="s">
        <v>540</v>
      </c>
      <c r="I106" s="29" t="n">
        <v>11</v>
      </c>
      <c r="J106" s="14" t="s">
        <v>541</v>
      </c>
      <c r="K106" s="15" t="n">
        <v>5175</v>
      </c>
      <c r="L106" s="16" t="n">
        <v>441</v>
      </c>
      <c r="M106" s="17" t="n">
        <f aca="false">K106/L106</f>
        <v>11.734693877551</v>
      </c>
      <c r="N106" s="18" t="n">
        <f aca="false">(100-M106)/10</f>
        <v>8.8265306122449</v>
      </c>
      <c r="O106" s="19" t="n">
        <v>59305</v>
      </c>
      <c r="P106" s="17" t="n">
        <v>2</v>
      </c>
      <c r="Q106" s="18" t="n">
        <v>0</v>
      </c>
      <c r="R106" s="18" t="n">
        <v>2</v>
      </c>
      <c r="S106" s="17" t="n">
        <v>3</v>
      </c>
      <c r="T106" s="17" t="n">
        <v>4</v>
      </c>
      <c r="U106" s="17" t="n">
        <v>4</v>
      </c>
      <c r="V106" s="20" t="n">
        <v>5</v>
      </c>
      <c r="W106" s="20" t="n">
        <v>6</v>
      </c>
      <c r="X106" s="20"/>
      <c r="Y106" s="20"/>
      <c r="Z106" s="21" t="n">
        <f aca="false">AVERAGE(S106:Y106)</f>
        <v>4.4</v>
      </c>
      <c r="AA106" s="20" t="n">
        <v>7</v>
      </c>
      <c r="AB106" s="20" t="n">
        <v>6</v>
      </c>
      <c r="AC106" s="20" t="n">
        <v>6</v>
      </c>
      <c r="AD106" s="20" t="n">
        <v>6</v>
      </c>
      <c r="AE106" s="20" t="n">
        <v>8</v>
      </c>
      <c r="AF106" s="20"/>
      <c r="AG106" s="20"/>
      <c r="AH106" s="21" t="n">
        <f aca="false">AVERAGE(AA106:AG106)</f>
        <v>6.6</v>
      </c>
      <c r="AI106" s="20" t="n">
        <v>5</v>
      </c>
      <c r="AJ106" s="20" t="n">
        <v>5</v>
      </c>
      <c r="AK106" s="20" t="n">
        <v>6</v>
      </c>
      <c r="AL106" s="20" t="n">
        <v>6</v>
      </c>
      <c r="AM106" s="20" t="n">
        <v>7</v>
      </c>
      <c r="AN106" s="20"/>
      <c r="AO106" s="20"/>
      <c r="AP106" s="21" t="n">
        <f aca="false">AVERAGE(AI106:AO106)</f>
        <v>5.8</v>
      </c>
      <c r="AQ106" s="22" t="n">
        <f aca="false">Z106+AH106+AP106</f>
        <v>16.8</v>
      </c>
      <c r="AR106" s="23" t="n">
        <v>15000</v>
      </c>
      <c r="AS106" s="23" t="n">
        <v>12000</v>
      </c>
      <c r="AT106" s="24" t="n">
        <v>3000</v>
      </c>
      <c r="AU106" s="25" t="n">
        <f aca="false">N106+P106+Q106+R106+AQ106</f>
        <v>29.6265306122449</v>
      </c>
      <c r="AV106" s="26" t="n">
        <f aca="false">(AR106*0.2)-AT106</f>
        <v>0</v>
      </c>
    </row>
    <row r="107" s="27" customFormat="true" ht="12.75" hidden="false" customHeight="false" outlineLevel="0" collapsed="false">
      <c r="A107" s="11" t="n">
        <v>102</v>
      </c>
      <c r="B107" s="11" t="s">
        <v>66</v>
      </c>
      <c r="C107" s="11" t="n">
        <v>80110</v>
      </c>
      <c r="D107" s="12" t="s">
        <v>542</v>
      </c>
      <c r="E107" s="12" t="s">
        <v>543</v>
      </c>
      <c r="F107" s="12" t="s">
        <v>544</v>
      </c>
      <c r="G107" s="12" t="s">
        <v>545</v>
      </c>
      <c r="H107" s="12" t="s">
        <v>546</v>
      </c>
      <c r="I107" s="29" t="n">
        <v>24</v>
      </c>
      <c r="J107" s="14" t="s">
        <v>547</v>
      </c>
      <c r="K107" s="15" t="n">
        <v>1390</v>
      </c>
      <c r="L107" s="16" t="n">
        <v>112</v>
      </c>
      <c r="M107" s="17" t="n">
        <f aca="false">K107/L107</f>
        <v>12.4107142857143</v>
      </c>
      <c r="N107" s="18" t="n">
        <f aca="false">(100-M107)/10</f>
        <v>8.75892857142857</v>
      </c>
      <c r="O107" s="19" t="n">
        <v>4042</v>
      </c>
      <c r="P107" s="17" t="n">
        <v>5</v>
      </c>
      <c r="Q107" s="18" t="n">
        <v>0</v>
      </c>
      <c r="R107" s="18" t="n">
        <v>0</v>
      </c>
      <c r="S107" s="17"/>
      <c r="T107" s="17" t="n">
        <v>7</v>
      </c>
      <c r="U107" s="17" t="n">
        <v>7</v>
      </c>
      <c r="V107" s="20" t="n">
        <v>6</v>
      </c>
      <c r="W107" s="20"/>
      <c r="X107" s="20" t="n">
        <v>3</v>
      </c>
      <c r="Y107" s="20" t="n">
        <v>4</v>
      </c>
      <c r="Z107" s="21" t="n">
        <f aca="false">AVERAGE(S107:Y107)</f>
        <v>5.4</v>
      </c>
      <c r="AA107" s="20"/>
      <c r="AB107" s="20" t="n">
        <v>6</v>
      </c>
      <c r="AC107" s="20" t="n">
        <v>7</v>
      </c>
      <c r="AD107" s="20" t="n">
        <v>5</v>
      </c>
      <c r="AE107" s="20"/>
      <c r="AF107" s="20" t="n">
        <v>4</v>
      </c>
      <c r="AG107" s="20" t="n">
        <v>4</v>
      </c>
      <c r="AH107" s="21" t="n">
        <f aca="false">AVERAGE(AA107:AG107)</f>
        <v>5.2</v>
      </c>
      <c r="AI107" s="20"/>
      <c r="AJ107" s="20" t="n">
        <v>6</v>
      </c>
      <c r="AK107" s="20" t="n">
        <v>7</v>
      </c>
      <c r="AL107" s="20" t="n">
        <v>7</v>
      </c>
      <c r="AM107" s="20"/>
      <c r="AN107" s="20" t="n">
        <v>3</v>
      </c>
      <c r="AO107" s="20" t="n">
        <v>3</v>
      </c>
      <c r="AP107" s="21" t="n">
        <f aca="false">AVERAGE(AI107:AO107)</f>
        <v>5.2</v>
      </c>
      <c r="AQ107" s="22" t="n">
        <f aca="false">Z107+AH107+AP107</f>
        <v>15.8</v>
      </c>
      <c r="AR107" s="23" t="n">
        <v>5000</v>
      </c>
      <c r="AS107" s="23" t="n">
        <v>4000</v>
      </c>
      <c r="AT107" s="24" t="n">
        <v>1000</v>
      </c>
      <c r="AU107" s="25" t="n">
        <f aca="false">N107+P107+Q107+R107+AQ107</f>
        <v>29.5589285714286</v>
      </c>
      <c r="AV107" s="26" t="n">
        <f aca="false">(AR107*0.2)-AT107</f>
        <v>0</v>
      </c>
    </row>
    <row r="108" s="27" customFormat="true" ht="12.75" hidden="false" customHeight="false" outlineLevel="0" collapsed="false">
      <c r="A108" s="11" t="n">
        <v>103</v>
      </c>
      <c r="B108" s="11" t="s">
        <v>66</v>
      </c>
      <c r="C108" s="11" t="n">
        <v>80110</v>
      </c>
      <c r="D108" s="12" t="s">
        <v>548</v>
      </c>
      <c r="E108" s="12" t="s">
        <v>549</v>
      </c>
      <c r="F108" s="12" t="s">
        <v>246</v>
      </c>
      <c r="G108" s="12" t="s">
        <v>247</v>
      </c>
      <c r="H108" s="12" t="s">
        <v>550</v>
      </c>
      <c r="I108" s="13" t="n">
        <v>5</v>
      </c>
      <c r="J108" s="14" t="s">
        <v>551</v>
      </c>
      <c r="K108" s="15" t="n">
        <v>8346</v>
      </c>
      <c r="L108" s="16" t="n">
        <v>316</v>
      </c>
      <c r="M108" s="17" t="n">
        <f aca="false">K108/L108</f>
        <v>26.4113924050633</v>
      </c>
      <c r="N108" s="18" t="n">
        <f aca="false">(100-M108)/10</f>
        <v>7.35886075949367</v>
      </c>
      <c r="O108" s="19" t="n">
        <v>43310</v>
      </c>
      <c r="P108" s="17" t="n">
        <v>2</v>
      </c>
      <c r="Q108" s="18" t="n">
        <v>0</v>
      </c>
      <c r="R108" s="18" t="n">
        <v>0</v>
      </c>
      <c r="S108" s="17" t="n">
        <v>2</v>
      </c>
      <c r="T108" s="17" t="n">
        <v>6</v>
      </c>
      <c r="U108" s="17" t="n">
        <v>4</v>
      </c>
      <c r="V108" s="20" t="n">
        <v>6</v>
      </c>
      <c r="W108" s="20"/>
      <c r="X108" s="20"/>
      <c r="Y108" s="20" t="n">
        <v>2</v>
      </c>
      <c r="Z108" s="21" t="n">
        <f aca="false">AVERAGE(S108:Y108)</f>
        <v>4</v>
      </c>
      <c r="AA108" s="20" t="n">
        <v>9</v>
      </c>
      <c r="AB108" s="20" t="n">
        <v>8</v>
      </c>
      <c r="AC108" s="20" t="n">
        <v>8</v>
      </c>
      <c r="AD108" s="20" t="n">
        <v>8</v>
      </c>
      <c r="AE108" s="20"/>
      <c r="AF108" s="20"/>
      <c r="AG108" s="20" t="n">
        <v>8</v>
      </c>
      <c r="AH108" s="21" t="n">
        <f aca="false">AVERAGE(AA108:AG108)</f>
        <v>8.2</v>
      </c>
      <c r="AI108" s="20" t="n">
        <v>8</v>
      </c>
      <c r="AJ108" s="20" t="n">
        <v>7</v>
      </c>
      <c r="AK108" s="20" t="n">
        <v>9</v>
      </c>
      <c r="AL108" s="20" t="n">
        <v>8</v>
      </c>
      <c r="AM108" s="20"/>
      <c r="AN108" s="20"/>
      <c r="AO108" s="20" t="n">
        <v>8</v>
      </c>
      <c r="AP108" s="21" t="n">
        <f aca="false">AVERAGE(AI108:AO108)</f>
        <v>8</v>
      </c>
      <c r="AQ108" s="22" t="n">
        <f aca="false">Z108+AH108+AP108</f>
        <v>20.2</v>
      </c>
      <c r="AR108" s="23" t="n">
        <f aca="false">SUM(AS108:AT108)</f>
        <v>15000</v>
      </c>
      <c r="AS108" s="23" t="n">
        <v>12000</v>
      </c>
      <c r="AT108" s="24" t="n">
        <v>3000</v>
      </c>
      <c r="AU108" s="25" t="n">
        <f aca="false">N108+P108+Q108+R108+AQ108</f>
        <v>29.5588607594937</v>
      </c>
      <c r="AV108" s="26" t="n">
        <f aca="false">(AR108*0.2)-AT108</f>
        <v>0</v>
      </c>
    </row>
    <row r="109" s="27" customFormat="true" ht="25.5" hidden="false" customHeight="false" outlineLevel="0" collapsed="false">
      <c r="A109" s="11" t="n">
        <v>104</v>
      </c>
      <c r="B109" s="11" t="s">
        <v>66</v>
      </c>
      <c r="C109" s="11" t="n">
        <v>80101</v>
      </c>
      <c r="D109" s="12" t="s">
        <v>147</v>
      </c>
      <c r="E109" s="12" t="s">
        <v>552</v>
      </c>
      <c r="F109" s="12" t="s">
        <v>149</v>
      </c>
      <c r="G109" s="12" t="s">
        <v>150</v>
      </c>
      <c r="H109" s="12" t="s">
        <v>553</v>
      </c>
      <c r="I109" s="29" t="n">
        <v>3</v>
      </c>
      <c r="J109" s="14" t="s">
        <v>554</v>
      </c>
      <c r="K109" s="15" t="n">
        <v>4288</v>
      </c>
      <c r="L109" s="16" t="n">
        <v>92</v>
      </c>
      <c r="M109" s="17" t="n">
        <f aca="false">K109/L109</f>
        <v>46.6086956521739</v>
      </c>
      <c r="N109" s="18" t="n">
        <f aca="false">(100-M109)/10</f>
        <v>5.33913043478261</v>
      </c>
      <c r="O109" s="19" t="n">
        <v>6338</v>
      </c>
      <c r="P109" s="17" t="n">
        <v>4</v>
      </c>
      <c r="Q109" s="17" t="n">
        <v>0</v>
      </c>
      <c r="R109" s="17" t="n">
        <v>0</v>
      </c>
      <c r="S109" s="17" t="n">
        <v>6</v>
      </c>
      <c r="T109" s="17" t="n">
        <v>10</v>
      </c>
      <c r="U109" s="17"/>
      <c r="V109" s="20" t="n">
        <v>7</v>
      </c>
      <c r="W109" s="20" t="n">
        <v>6</v>
      </c>
      <c r="X109" s="20"/>
      <c r="Y109" s="20" t="n">
        <v>4</v>
      </c>
      <c r="Z109" s="21" t="n">
        <f aca="false">AVERAGE(S109:Y109)</f>
        <v>6.6</v>
      </c>
      <c r="AA109" s="20" t="n">
        <v>7</v>
      </c>
      <c r="AB109" s="20" t="n">
        <v>9</v>
      </c>
      <c r="AC109" s="20"/>
      <c r="AD109" s="20" t="n">
        <v>10</v>
      </c>
      <c r="AE109" s="20" t="n">
        <v>7</v>
      </c>
      <c r="AF109" s="20"/>
      <c r="AG109" s="20" t="n">
        <v>6</v>
      </c>
      <c r="AH109" s="21" t="n">
        <f aca="false">AVERAGE(AA109:AG109)</f>
        <v>7.8</v>
      </c>
      <c r="AI109" s="20" t="n">
        <v>6</v>
      </c>
      <c r="AJ109" s="20" t="n">
        <v>8</v>
      </c>
      <c r="AK109" s="20"/>
      <c r="AL109" s="20" t="n">
        <v>8</v>
      </c>
      <c r="AM109" s="20" t="n">
        <v>4</v>
      </c>
      <c r="AN109" s="20"/>
      <c r="AO109" s="20" t="n">
        <v>3</v>
      </c>
      <c r="AP109" s="21" t="n">
        <f aca="false">AVERAGE(AI109:AO109)</f>
        <v>5.8</v>
      </c>
      <c r="AQ109" s="22" t="n">
        <f aca="false">Z109+AH109+AP109</f>
        <v>20.2</v>
      </c>
      <c r="AR109" s="23" t="n">
        <v>5000</v>
      </c>
      <c r="AS109" s="23" t="n">
        <v>4000</v>
      </c>
      <c r="AT109" s="24" t="n">
        <v>1000</v>
      </c>
      <c r="AU109" s="25" t="n">
        <f aca="false">N109+P109+Q109+R109+AQ109</f>
        <v>29.5391304347826</v>
      </c>
      <c r="AV109" s="26" t="n">
        <f aca="false">(AR109*0.2)-AT109</f>
        <v>0</v>
      </c>
    </row>
    <row r="110" s="27" customFormat="true" ht="12.75" hidden="false" customHeight="false" outlineLevel="0" collapsed="false">
      <c r="A110" s="11" t="n">
        <v>105</v>
      </c>
      <c r="B110" s="11" t="s">
        <v>66</v>
      </c>
      <c r="C110" s="11" t="n">
        <v>80110</v>
      </c>
      <c r="D110" s="12" t="s">
        <v>416</v>
      </c>
      <c r="E110" s="12" t="s">
        <v>555</v>
      </c>
      <c r="F110" s="12" t="s">
        <v>418</v>
      </c>
      <c r="G110" s="12" t="s">
        <v>419</v>
      </c>
      <c r="H110" s="12" t="s">
        <v>76</v>
      </c>
      <c r="I110" s="29" t="n">
        <v>3</v>
      </c>
      <c r="J110" s="14" t="s">
        <v>556</v>
      </c>
      <c r="K110" s="15" t="n">
        <v>1330</v>
      </c>
      <c r="L110" s="16" t="n">
        <v>196</v>
      </c>
      <c r="M110" s="17" t="n">
        <f aca="false">K110/L110</f>
        <v>6.78571428571429</v>
      </c>
      <c r="N110" s="18" t="n">
        <f aca="false">(100-M110)/10</f>
        <v>9.32142857142857</v>
      </c>
      <c r="O110" s="19" t="n">
        <v>9958</v>
      </c>
      <c r="P110" s="17" t="n">
        <v>4</v>
      </c>
      <c r="Q110" s="18" t="n">
        <v>0</v>
      </c>
      <c r="R110" s="18" t="n">
        <v>0</v>
      </c>
      <c r="S110" s="17"/>
      <c r="T110" s="17" t="n">
        <v>8</v>
      </c>
      <c r="U110" s="17" t="n">
        <v>2</v>
      </c>
      <c r="V110" s="20" t="n">
        <v>6</v>
      </c>
      <c r="W110" s="20"/>
      <c r="X110" s="20" t="n">
        <v>5</v>
      </c>
      <c r="Y110" s="20" t="n">
        <v>5</v>
      </c>
      <c r="Z110" s="21" t="n">
        <f aca="false">AVERAGE(S110:Y110)</f>
        <v>5.2</v>
      </c>
      <c r="AA110" s="20"/>
      <c r="AB110" s="20" t="n">
        <v>7</v>
      </c>
      <c r="AC110" s="20" t="n">
        <v>5</v>
      </c>
      <c r="AD110" s="20" t="n">
        <v>6</v>
      </c>
      <c r="AE110" s="20"/>
      <c r="AF110" s="20" t="n">
        <v>5</v>
      </c>
      <c r="AG110" s="20" t="n">
        <v>6</v>
      </c>
      <c r="AH110" s="21" t="n">
        <f aca="false">AVERAGE(AA110:AG110)</f>
        <v>5.8</v>
      </c>
      <c r="AI110" s="20"/>
      <c r="AJ110" s="20" t="n">
        <v>6</v>
      </c>
      <c r="AK110" s="20" t="n">
        <v>4</v>
      </c>
      <c r="AL110" s="20" t="n">
        <v>5</v>
      </c>
      <c r="AM110" s="20"/>
      <c r="AN110" s="20" t="n">
        <v>5</v>
      </c>
      <c r="AO110" s="20" t="n">
        <v>6</v>
      </c>
      <c r="AP110" s="21" t="n">
        <f aca="false">AVERAGE(AI110:AO110)</f>
        <v>5.2</v>
      </c>
      <c r="AQ110" s="22" t="n">
        <f aca="false">Z110+AH110+AP110</f>
        <v>16.2</v>
      </c>
      <c r="AR110" s="23" t="n">
        <v>15000</v>
      </c>
      <c r="AS110" s="23" t="n">
        <v>12000</v>
      </c>
      <c r="AT110" s="24" t="n">
        <v>3000</v>
      </c>
      <c r="AU110" s="25" t="n">
        <f aca="false">N110+P110+Q110+R110+AQ110</f>
        <v>29.5214285714286</v>
      </c>
      <c r="AV110" s="26" t="n">
        <f aca="false">(AR110*0.2)-AT110</f>
        <v>0</v>
      </c>
    </row>
    <row r="111" s="27" customFormat="true" ht="25.5" hidden="false" customHeight="false" outlineLevel="0" collapsed="false">
      <c r="A111" s="11" t="n">
        <v>106</v>
      </c>
      <c r="B111" s="11" t="s">
        <v>39</v>
      </c>
      <c r="C111" s="11"/>
      <c r="D111" s="12" t="s">
        <v>557</v>
      </c>
      <c r="E111" s="12" t="s">
        <v>558</v>
      </c>
      <c r="F111" s="12" t="s">
        <v>438</v>
      </c>
      <c r="G111" s="12" t="s">
        <v>439</v>
      </c>
      <c r="H111" s="12" t="s">
        <v>559</v>
      </c>
      <c r="I111" s="29" t="n">
        <v>12</v>
      </c>
      <c r="J111" s="14" t="s">
        <v>560</v>
      </c>
      <c r="K111" s="15" t="n">
        <v>6739</v>
      </c>
      <c r="L111" s="16" t="n">
        <v>162</v>
      </c>
      <c r="M111" s="17" t="n">
        <f aca="false">K111/L111</f>
        <v>41.5987654320988</v>
      </c>
      <c r="N111" s="18" t="n">
        <f aca="false">(100-M111)/10</f>
        <v>5.84012345679012</v>
      </c>
      <c r="O111" s="19" t="n">
        <v>115832</v>
      </c>
      <c r="P111" s="17" t="n">
        <v>0</v>
      </c>
      <c r="Q111" s="18" t="n">
        <v>3</v>
      </c>
      <c r="R111" s="18" t="n">
        <v>0</v>
      </c>
      <c r="S111" s="17" t="n">
        <v>7</v>
      </c>
      <c r="T111" s="17" t="n">
        <v>10</v>
      </c>
      <c r="U111" s="17" t="n">
        <v>7</v>
      </c>
      <c r="V111" s="20" t="n">
        <v>6</v>
      </c>
      <c r="W111" s="20"/>
      <c r="X111" s="20"/>
      <c r="Y111" s="20" t="n">
        <v>6</v>
      </c>
      <c r="Z111" s="21" t="n">
        <f aca="false">AVERAGE(S111:Y111)</f>
        <v>7.2</v>
      </c>
      <c r="AA111" s="20" t="n">
        <v>7</v>
      </c>
      <c r="AB111" s="20" t="n">
        <v>8</v>
      </c>
      <c r="AC111" s="20" t="n">
        <v>7</v>
      </c>
      <c r="AD111" s="20" t="n">
        <v>8</v>
      </c>
      <c r="AE111" s="20"/>
      <c r="AF111" s="20"/>
      <c r="AG111" s="20" t="n">
        <v>6</v>
      </c>
      <c r="AH111" s="21" t="n">
        <f aca="false">AVERAGE(AA111:AG111)</f>
        <v>7.2</v>
      </c>
      <c r="AI111" s="20" t="n">
        <v>6</v>
      </c>
      <c r="AJ111" s="20" t="n">
        <v>6</v>
      </c>
      <c r="AK111" s="20" t="n">
        <v>7</v>
      </c>
      <c r="AL111" s="20" t="n">
        <v>5</v>
      </c>
      <c r="AM111" s="20"/>
      <c r="AN111" s="20"/>
      <c r="AO111" s="20" t="n">
        <v>7</v>
      </c>
      <c r="AP111" s="21" t="n">
        <f aca="false">AVERAGE(AI111:AO111)</f>
        <v>6.2</v>
      </c>
      <c r="AQ111" s="22" t="n">
        <f aca="false">Z111+AH111+AP111</f>
        <v>20.6</v>
      </c>
      <c r="AR111" s="23" t="n">
        <v>5000</v>
      </c>
      <c r="AS111" s="23" t="n">
        <v>4000</v>
      </c>
      <c r="AT111" s="24" t="n">
        <v>1000</v>
      </c>
      <c r="AU111" s="25" t="n">
        <f aca="false">N111+P111+Q111+R111+AQ111</f>
        <v>29.4401234567901</v>
      </c>
      <c r="AV111" s="26" t="n">
        <f aca="false">(AR111*0.2)-AT111</f>
        <v>0</v>
      </c>
    </row>
    <row r="112" s="27" customFormat="true" ht="12.75" hidden="false" customHeight="false" outlineLevel="0" collapsed="false">
      <c r="A112" s="11" t="n">
        <v>107</v>
      </c>
      <c r="B112" s="11" t="s">
        <v>39</v>
      </c>
      <c r="C112" s="11" t="n">
        <v>80101</v>
      </c>
      <c r="D112" s="12" t="s">
        <v>561</v>
      </c>
      <c r="E112" s="12" t="s">
        <v>562</v>
      </c>
      <c r="F112" s="12" t="s">
        <v>563</v>
      </c>
      <c r="G112" s="12" t="s">
        <v>564</v>
      </c>
      <c r="H112" s="12" t="s">
        <v>565</v>
      </c>
      <c r="I112" s="29" t="n">
        <v>40</v>
      </c>
      <c r="J112" s="14" t="s">
        <v>566</v>
      </c>
      <c r="K112" s="15" t="n">
        <v>2421</v>
      </c>
      <c r="L112" s="16" t="n">
        <v>122</v>
      </c>
      <c r="M112" s="17" t="n">
        <f aca="false">K112/L112</f>
        <v>19.844262295082</v>
      </c>
      <c r="N112" s="18" t="n">
        <f aca="false">(100-M112)/10</f>
        <v>8.0155737704918</v>
      </c>
      <c r="O112" s="19" t="n">
        <v>4700</v>
      </c>
      <c r="P112" s="17" t="n">
        <v>5</v>
      </c>
      <c r="Q112" s="18" t="n">
        <v>0</v>
      </c>
      <c r="R112" s="18" t="n">
        <v>0</v>
      </c>
      <c r="S112" s="17" t="n">
        <v>9</v>
      </c>
      <c r="T112" s="17" t="n">
        <v>9</v>
      </c>
      <c r="U112" s="17" t="n">
        <v>3</v>
      </c>
      <c r="V112" s="20" t="n">
        <v>6</v>
      </c>
      <c r="W112" s="20" t="n">
        <v>5</v>
      </c>
      <c r="X112" s="20"/>
      <c r="Y112" s="20"/>
      <c r="Z112" s="21" t="n">
        <f aca="false">AVERAGE(S112:Y112)</f>
        <v>6.4</v>
      </c>
      <c r="AA112" s="20" t="n">
        <v>4</v>
      </c>
      <c r="AB112" s="20" t="n">
        <v>8</v>
      </c>
      <c r="AC112" s="20" t="n">
        <v>3</v>
      </c>
      <c r="AD112" s="20" t="n">
        <v>4</v>
      </c>
      <c r="AE112" s="20" t="n">
        <v>7</v>
      </c>
      <c r="AF112" s="20"/>
      <c r="AG112" s="20"/>
      <c r="AH112" s="21" t="n">
        <f aca="false">AVERAGE(AA112:AG112)</f>
        <v>5.2</v>
      </c>
      <c r="AI112" s="20" t="n">
        <v>3</v>
      </c>
      <c r="AJ112" s="20" t="n">
        <v>7</v>
      </c>
      <c r="AK112" s="20" t="n">
        <v>4</v>
      </c>
      <c r="AL112" s="20" t="n">
        <v>3</v>
      </c>
      <c r="AM112" s="20" t="n">
        <v>7</v>
      </c>
      <c r="AN112" s="20"/>
      <c r="AO112" s="20"/>
      <c r="AP112" s="21" t="n">
        <f aca="false">AVERAGE(AI112:AO112)</f>
        <v>4.8</v>
      </c>
      <c r="AQ112" s="22" t="n">
        <f aca="false">Z112+AH112+AP112</f>
        <v>16.4</v>
      </c>
      <c r="AR112" s="23" t="n">
        <v>5000</v>
      </c>
      <c r="AS112" s="23" t="n">
        <v>4000</v>
      </c>
      <c r="AT112" s="24" t="n">
        <v>1000</v>
      </c>
      <c r="AU112" s="25" t="n">
        <f aca="false">N112+P112+Q112+R112+AQ112</f>
        <v>29.4155737704918</v>
      </c>
      <c r="AV112" s="26" t="n">
        <f aca="false">(AR112*0.2)-AT112</f>
        <v>0</v>
      </c>
    </row>
    <row r="113" s="27" customFormat="true" ht="25.5" hidden="false" customHeight="false" outlineLevel="0" collapsed="false">
      <c r="A113" s="11" t="n">
        <v>108</v>
      </c>
      <c r="B113" s="11" t="s">
        <v>39</v>
      </c>
      <c r="C113" s="11" t="n">
        <v>80101</v>
      </c>
      <c r="D113" s="12" t="s">
        <v>567</v>
      </c>
      <c r="E113" s="12" t="s">
        <v>568</v>
      </c>
      <c r="F113" s="12" t="s">
        <v>569</v>
      </c>
      <c r="G113" s="12" t="s">
        <v>570</v>
      </c>
      <c r="H113" s="12" t="s">
        <v>571</v>
      </c>
      <c r="I113" s="13" t="s">
        <v>161</v>
      </c>
      <c r="J113" s="14" t="s">
        <v>572</v>
      </c>
      <c r="K113" s="15" t="n">
        <v>12592</v>
      </c>
      <c r="L113" s="16" t="n">
        <v>700</v>
      </c>
      <c r="M113" s="17" t="n">
        <f aca="false">K113/L113</f>
        <v>17.9885714285714</v>
      </c>
      <c r="N113" s="18" t="n">
        <f aca="false">(100-M113)/10</f>
        <v>8.20114285714286</v>
      </c>
      <c r="O113" s="19" t="n">
        <v>48660</v>
      </c>
      <c r="P113" s="17" t="n">
        <v>2</v>
      </c>
      <c r="Q113" s="18" t="n">
        <v>0</v>
      </c>
      <c r="R113" s="18" t="n">
        <v>0</v>
      </c>
      <c r="S113" s="17" t="n">
        <v>2</v>
      </c>
      <c r="T113" s="17" t="n">
        <v>7</v>
      </c>
      <c r="U113" s="17" t="n">
        <v>8</v>
      </c>
      <c r="V113" s="20" t="n">
        <v>3</v>
      </c>
      <c r="W113" s="20"/>
      <c r="X113" s="20"/>
      <c r="Y113" s="20" t="n">
        <v>5</v>
      </c>
      <c r="Z113" s="21" t="n">
        <f aca="false">AVERAGE(S113:Y113)</f>
        <v>5</v>
      </c>
      <c r="AA113" s="20" t="n">
        <v>6</v>
      </c>
      <c r="AB113" s="20" t="n">
        <v>7</v>
      </c>
      <c r="AC113" s="20" t="n">
        <v>10</v>
      </c>
      <c r="AD113" s="20" t="n">
        <v>6</v>
      </c>
      <c r="AE113" s="20"/>
      <c r="AF113" s="20"/>
      <c r="AG113" s="20" t="n">
        <v>7</v>
      </c>
      <c r="AH113" s="21" t="n">
        <f aca="false">AVERAGE(AA113:AG113)</f>
        <v>7.2</v>
      </c>
      <c r="AI113" s="20" t="n">
        <v>7</v>
      </c>
      <c r="AJ113" s="20" t="n">
        <v>5</v>
      </c>
      <c r="AK113" s="20" t="n">
        <v>10</v>
      </c>
      <c r="AL113" s="20" t="n">
        <v>6</v>
      </c>
      <c r="AM113" s="20"/>
      <c r="AN113" s="20"/>
      <c r="AO113" s="20" t="n">
        <v>7</v>
      </c>
      <c r="AP113" s="21" t="n">
        <f aca="false">AVERAGE(AI113:AO113)</f>
        <v>7</v>
      </c>
      <c r="AQ113" s="22" t="n">
        <f aca="false">Z113+AH113+AP113</f>
        <v>19.2</v>
      </c>
      <c r="AR113" s="23" t="n">
        <v>15000</v>
      </c>
      <c r="AS113" s="23" t="n">
        <v>12000</v>
      </c>
      <c r="AT113" s="24" t="n">
        <v>3000</v>
      </c>
      <c r="AU113" s="25" t="n">
        <f aca="false">N113+P113+Q113+R113+AQ113</f>
        <v>29.4011428571429</v>
      </c>
      <c r="AV113" s="26" t="n">
        <f aca="false">(AR113*0.2)-AT113</f>
        <v>0</v>
      </c>
    </row>
    <row r="114" s="27" customFormat="true" ht="12.75" hidden="false" customHeight="false" outlineLevel="0" collapsed="false">
      <c r="A114" s="11" t="n">
        <v>109</v>
      </c>
      <c r="B114" s="11" t="s">
        <v>39</v>
      </c>
      <c r="C114" s="11" t="n">
        <v>80110</v>
      </c>
      <c r="D114" s="12" t="s">
        <v>573</v>
      </c>
      <c r="E114" s="12" t="s">
        <v>574</v>
      </c>
      <c r="F114" s="12" t="s">
        <v>575</v>
      </c>
      <c r="G114" s="12" t="s">
        <v>576</v>
      </c>
      <c r="H114" s="12" t="s">
        <v>577</v>
      </c>
      <c r="I114" s="13" t="s">
        <v>578</v>
      </c>
      <c r="J114" s="14" t="s">
        <v>579</v>
      </c>
      <c r="K114" s="15" t="n">
        <v>1717</v>
      </c>
      <c r="L114" s="16" t="n">
        <v>143</v>
      </c>
      <c r="M114" s="17" t="n">
        <f aca="false">K114/L114</f>
        <v>12.006993006993</v>
      </c>
      <c r="N114" s="18" t="n">
        <f aca="false">(100-M114)/10</f>
        <v>8.7993006993007</v>
      </c>
      <c r="O114" s="19" t="n">
        <v>6134</v>
      </c>
      <c r="P114" s="17" t="n">
        <v>4</v>
      </c>
      <c r="Q114" s="18" t="n">
        <v>0</v>
      </c>
      <c r="R114" s="18" t="n">
        <v>0</v>
      </c>
      <c r="S114" s="17"/>
      <c r="T114" s="17" t="n">
        <v>7</v>
      </c>
      <c r="U114" s="17"/>
      <c r="V114" s="20" t="n">
        <v>2</v>
      </c>
      <c r="W114" s="20" t="n">
        <v>6</v>
      </c>
      <c r="X114" s="20" t="n">
        <v>5</v>
      </c>
      <c r="Y114" s="20" t="n">
        <v>6</v>
      </c>
      <c r="Z114" s="21" t="n">
        <f aca="false">AVERAGE(S114:Y114)</f>
        <v>5.2</v>
      </c>
      <c r="AA114" s="20"/>
      <c r="AB114" s="20" t="n">
        <v>6</v>
      </c>
      <c r="AC114" s="20"/>
      <c r="AD114" s="20" t="n">
        <v>6</v>
      </c>
      <c r="AE114" s="20" t="n">
        <v>7</v>
      </c>
      <c r="AF114" s="20" t="n">
        <v>5</v>
      </c>
      <c r="AG114" s="20" t="n">
        <v>5</v>
      </c>
      <c r="AH114" s="21" t="n">
        <f aca="false">AVERAGE(AA114:AG114)</f>
        <v>5.8</v>
      </c>
      <c r="AI114" s="20"/>
      <c r="AJ114" s="20" t="n">
        <v>6</v>
      </c>
      <c r="AK114" s="20"/>
      <c r="AL114" s="20" t="n">
        <v>6</v>
      </c>
      <c r="AM114" s="20" t="n">
        <v>7</v>
      </c>
      <c r="AN114" s="20" t="n">
        <v>4</v>
      </c>
      <c r="AO114" s="20" t="n">
        <v>5</v>
      </c>
      <c r="AP114" s="21" t="n">
        <f aca="false">AVERAGE(AI114:AO114)</f>
        <v>5.6</v>
      </c>
      <c r="AQ114" s="22" t="n">
        <f aca="false">Z114+AH114+AP114</f>
        <v>16.6</v>
      </c>
      <c r="AR114" s="23" t="n">
        <v>5000</v>
      </c>
      <c r="AS114" s="23" t="n">
        <v>4000</v>
      </c>
      <c r="AT114" s="24" t="n">
        <v>1000</v>
      </c>
      <c r="AU114" s="25" t="n">
        <f aca="false">N114+P114+Q114+R114+AQ114</f>
        <v>29.3993006993007</v>
      </c>
      <c r="AV114" s="26" t="n">
        <f aca="false">(AR114*0.2)-AT114</f>
        <v>0</v>
      </c>
    </row>
    <row r="115" s="27" customFormat="true" ht="51" hidden="false" customHeight="false" outlineLevel="0" collapsed="false">
      <c r="A115" s="11" t="n">
        <v>110</v>
      </c>
      <c r="B115" s="11"/>
      <c r="C115" s="11" t="n">
        <v>80101</v>
      </c>
      <c r="D115" s="12" t="s">
        <v>580</v>
      </c>
      <c r="E115" s="12" t="s">
        <v>581</v>
      </c>
      <c r="F115" s="12" t="s">
        <v>582</v>
      </c>
      <c r="G115" s="12" t="s">
        <v>583</v>
      </c>
      <c r="H115" s="12" t="s">
        <v>584</v>
      </c>
      <c r="I115" s="13" t="s">
        <v>260</v>
      </c>
      <c r="J115" s="14" t="s">
        <v>585</v>
      </c>
      <c r="K115" s="15" t="n">
        <v>2228</v>
      </c>
      <c r="L115" s="16" t="n">
        <v>111</v>
      </c>
      <c r="M115" s="17" t="n">
        <f aca="false">K115/L115</f>
        <v>20.0720720720721</v>
      </c>
      <c r="N115" s="18" t="n">
        <f aca="false">(100-M115)/10</f>
        <v>7.99279279279279</v>
      </c>
      <c r="O115" s="19" t="n">
        <v>45371</v>
      </c>
      <c r="P115" s="17" t="n">
        <v>2</v>
      </c>
      <c r="Q115" s="18" t="n">
        <v>0</v>
      </c>
      <c r="R115" s="18" t="n">
        <v>0</v>
      </c>
      <c r="S115" s="17" t="n">
        <v>8</v>
      </c>
      <c r="T115" s="17" t="n">
        <v>7</v>
      </c>
      <c r="U115" s="17" t="n">
        <v>7</v>
      </c>
      <c r="V115" s="20" t="n">
        <v>5</v>
      </c>
      <c r="W115" s="20"/>
      <c r="X115" s="20"/>
      <c r="Y115" s="20" t="n">
        <v>6</v>
      </c>
      <c r="Z115" s="21" t="n">
        <f aca="false">AVERAGE(S115:Y115)</f>
        <v>6.6</v>
      </c>
      <c r="AA115" s="20" t="n">
        <v>6</v>
      </c>
      <c r="AB115" s="20" t="n">
        <v>7</v>
      </c>
      <c r="AC115" s="20" t="n">
        <v>7</v>
      </c>
      <c r="AD115" s="20" t="n">
        <v>6</v>
      </c>
      <c r="AE115" s="20"/>
      <c r="AF115" s="20"/>
      <c r="AG115" s="20" t="n">
        <v>6</v>
      </c>
      <c r="AH115" s="21" t="n">
        <f aca="false">AVERAGE(AA115:AG115)</f>
        <v>6.4</v>
      </c>
      <c r="AI115" s="20" t="n">
        <v>6</v>
      </c>
      <c r="AJ115" s="20" t="n">
        <v>6</v>
      </c>
      <c r="AK115" s="20" t="n">
        <v>8</v>
      </c>
      <c r="AL115" s="20" t="n">
        <v>7</v>
      </c>
      <c r="AM115" s="20"/>
      <c r="AN115" s="20"/>
      <c r="AO115" s="20" t="n">
        <v>5</v>
      </c>
      <c r="AP115" s="21" t="n">
        <f aca="false">AVERAGE(AI115:AO115)</f>
        <v>6.4</v>
      </c>
      <c r="AQ115" s="22" t="n">
        <f aca="false">Z115+AH115+AP115</f>
        <v>19.4</v>
      </c>
      <c r="AR115" s="23" t="n">
        <v>5000</v>
      </c>
      <c r="AS115" s="23" t="n">
        <v>4000</v>
      </c>
      <c r="AT115" s="24" t="n">
        <v>1000</v>
      </c>
      <c r="AU115" s="25" t="n">
        <f aca="false">N115+P115+Q115+R115+AQ115</f>
        <v>29.3927927927928</v>
      </c>
      <c r="AV115" s="26" t="n">
        <f aca="false">(AR115*0.2)-AT115</f>
        <v>0</v>
      </c>
    </row>
    <row r="116" s="27" customFormat="true" ht="12.75" hidden="false" customHeight="false" outlineLevel="0" collapsed="false">
      <c r="A116" s="11" t="n">
        <v>111</v>
      </c>
      <c r="B116" s="11" t="s">
        <v>39</v>
      </c>
      <c r="C116" s="11" t="n">
        <v>80101</v>
      </c>
      <c r="D116" s="12" t="s">
        <v>586</v>
      </c>
      <c r="E116" s="12" t="s">
        <v>587</v>
      </c>
      <c r="F116" s="12" t="s">
        <v>271</v>
      </c>
      <c r="G116" s="12" t="s">
        <v>272</v>
      </c>
      <c r="H116" s="12" t="s">
        <v>160</v>
      </c>
      <c r="I116" s="13" t="s">
        <v>38</v>
      </c>
      <c r="J116" s="14" t="s">
        <v>588</v>
      </c>
      <c r="K116" s="15" t="n">
        <v>2601</v>
      </c>
      <c r="L116" s="16" t="n">
        <v>106</v>
      </c>
      <c r="M116" s="17" t="n">
        <f aca="false">K116/L116</f>
        <v>24.5377358490566</v>
      </c>
      <c r="N116" s="18" t="n">
        <f aca="false">(100-M116)/10</f>
        <v>7.54622641509434</v>
      </c>
      <c r="O116" s="19" t="n">
        <v>7634</v>
      </c>
      <c r="P116" s="17" t="n">
        <v>4</v>
      </c>
      <c r="Q116" s="18" t="n">
        <v>0</v>
      </c>
      <c r="R116" s="18" t="n">
        <v>0</v>
      </c>
      <c r="S116" s="17" t="n">
        <v>5</v>
      </c>
      <c r="T116" s="17" t="n">
        <v>6</v>
      </c>
      <c r="U116" s="17" t="n">
        <v>5</v>
      </c>
      <c r="V116" s="20" t="n">
        <v>6</v>
      </c>
      <c r="W116" s="20" t="n">
        <v>8</v>
      </c>
      <c r="X116" s="20"/>
      <c r="Y116" s="20"/>
      <c r="Z116" s="21" t="n">
        <f aca="false">AVERAGE(S116:Y116)</f>
        <v>6</v>
      </c>
      <c r="AA116" s="20" t="n">
        <v>7</v>
      </c>
      <c r="AB116" s="20" t="n">
        <v>6</v>
      </c>
      <c r="AC116" s="20" t="n">
        <v>6</v>
      </c>
      <c r="AD116" s="20" t="n">
        <v>4</v>
      </c>
      <c r="AE116" s="20" t="n">
        <v>8</v>
      </c>
      <c r="AF116" s="20"/>
      <c r="AG116" s="20"/>
      <c r="AH116" s="21" t="n">
        <f aca="false">AVERAGE(AA116:AG116)</f>
        <v>6.2</v>
      </c>
      <c r="AI116" s="20" t="n">
        <v>6</v>
      </c>
      <c r="AJ116" s="20" t="n">
        <v>6</v>
      </c>
      <c r="AK116" s="20" t="n">
        <v>6</v>
      </c>
      <c r="AL116" s="20" t="n">
        <v>3</v>
      </c>
      <c r="AM116" s="20" t="n">
        <v>7</v>
      </c>
      <c r="AN116" s="20"/>
      <c r="AO116" s="20"/>
      <c r="AP116" s="21" t="n">
        <f aca="false">AVERAGE(AI116:AO116)</f>
        <v>5.6</v>
      </c>
      <c r="AQ116" s="22" t="n">
        <f aca="false">Z116+AH116+AP116</f>
        <v>17.8</v>
      </c>
      <c r="AR116" s="23" t="n">
        <v>5000</v>
      </c>
      <c r="AS116" s="23" t="n">
        <v>4000</v>
      </c>
      <c r="AT116" s="24" t="n">
        <v>1000</v>
      </c>
      <c r="AU116" s="25" t="n">
        <f aca="false">N116+P116+Q116+R116+AQ116</f>
        <v>29.3462264150943</v>
      </c>
      <c r="AV116" s="26" t="n">
        <f aca="false">(AR116*0.2)-AT116</f>
        <v>0</v>
      </c>
    </row>
    <row r="117" s="27" customFormat="true" ht="38.25" hidden="false" customHeight="false" outlineLevel="0" collapsed="false">
      <c r="A117" s="11" t="n">
        <v>112</v>
      </c>
      <c r="B117" s="11" t="s">
        <v>39</v>
      </c>
      <c r="C117" s="11" t="n">
        <v>80101</v>
      </c>
      <c r="D117" s="12" t="s">
        <v>589</v>
      </c>
      <c r="E117" s="12" t="s">
        <v>590</v>
      </c>
      <c r="F117" s="12" t="s">
        <v>292</v>
      </c>
      <c r="G117" s="12" t="s">
        <v>293</v>
      </c>
      <c r="H117" s="12" t="s">
        <v>591</v>
      </c>
      <c r="I117" s="13" t="n">
        <v>17</v>
      </c>
      <c r="J117" s="14" t="s">
        <v>592</v>
      </c>
      <c r="K117" s="15" t="n">
        <v>12000</v>
      </c>
      <c r="L117" s="16" t="n">
        <v>517</v>
      </c>
      <c r="M117" s="17" t="n">
        <f aca="false">K117/L117</f>
        <v>23.21083172147</v>
      </c>
      <c r="N117" s="18" t="n">
        <f aca="false">(100-M117)/10</f>
        <v>7.678916827853</v>
      </c>
      <c r="O117" s="19" t="n">
        <v>12577</v>
      </c>
      <c r="P117" s="17" t="n">
        <v>3</v>
      </c>
      <c r="Q117" s="17" t="n">
        <v>0</v>
      </c>
      <c r="R117" s="17" t="n">
        <v>2</v>
      </c>
      <c r="S117" s="17" t="n">
        <v>2</v>
      </c>
      <c r="T117" s="17" t="n">
        <v>3</v>
      </c>
      <c r="U117" s="17" t="n">
        <v>3</v>
      </c>
      <c r="V117" s="20" t="n">
        <v>6</v>
      </c>
      <c r="W117" s="20"/>
      <c r="X117" s="20"/>
      <c r="Y117" s="20" t="n">
        <v>6</v>
      </c>
      <c r="Z117" s="21" t="n">
        <f aca="false">AVERAGE(S117:Y117)</f>
        <v>4</v>
      </c>
      <c r="AA117" s="20" t="n">
        <v>7</v>
      </c>
      <c r="AB117" s="20" t="n">
        <v>6</v>
      </c>
      <c r="AC117" s="20" t="n">
        <v>8</v>
      </c>
      <c r="AD117" s="20" t="n">
        <v>5</v>
      </c>
      <c r="AE117" s="20"/>
      <c r="AF117" s="20"/>
      <c r="AG117" s="20" t="n">
        <v>5</v>
      </c>
      <c r="AH117" s="21" t="n">
        <f aca="false">AVERAGE(AA117:AG117)</f>
        <v>6.2</v>
      </c>
      <c r="AI117" s="20" t="n">
        <v>7</v>
      </c>
      <c r="AJ117" s="20" t="n">
        <v>7</v>
      </c>
      <c r="AK117" s="20" t="n">
        <v>8</v>
      </c>
      <c r="AL117" s="20" t="n">
        <v>4</v>
      </c>
      <c r="AM117" s="20"/>
      <c r="AN117" s="20"/>
      <c r="AO117" s="20" t="n">
        <v>6</v>
      </c>
      <c r="AP117" s="21" t="n">
        <f aca="false">AVERAGE(AI117:AO117)</f>
        <v>6.4</v>
      </c>
      <c r="AQ117" s="22" t="n">
        <f aca="false">Z117+AH117+AP117</f>
        <v>16.6</v>
      </c>
      <c r="AR117" s="23" t="n">
        <v>15000</v>
      </c>
      <c r="AS117" s="23" t="n">
        <v>12000</v>
      </c>
      <c r="AT117" s="24" t="n">
        <v>3000</v>
      </c>
      <c r="AU117" s="25" t="n">
        <f aca="false">N117+P117+Q117+R117+AQ117</f>
        <v>29.278916827853</v>
      </c>
      <c r="AV117" s="26" t="n">
        <f aca="false">(AR117*0.2)-AT117</f>
        <v>0</v>
      </c>
    </row>
    <row r="118" s="27" customFormat="true" ht="38.25" hidden="false" customHeight="false" outlineLevel="0" collapsed="false">
      <c r="A118" s="11" t="n">
        <v>113</v>
      </c>
      <c r="B118" s="11"/>
      <c r="C118" s="11" t="n">
        <v>80101</v>
      </c>
      <c r="D118" s="12" t="s">
        <v>285</v>
      </c>
      <c r="E118" s="12" t="s">
        <v>593</v>
      </c>
      <c r="F118" s="12" t="s">
        <v>113</v>
      </c>
      <c r="G118" s="12" t="s">
        <v>594</v>
      </c>
      <c r="H118" s="12" t="s">
        <v>595</v>
      </c>
      <c r="I118" s="29" t="n">
        <v>16</v>
      </c>
      <c r="J118" s="14" t="s">
        <v>596</v>
      </c>
      <c r="K118" s="15" t="n">
        <v>10026</v>
      </c>
      <c r="L118" s="16" t="n">
        <v>579</v>
      </c>
      <c r="M118" s="17" t="n">
        <f aca="false">K118/L118</f>
        <v>17.3160621761658</v>
      </c>
      <c r="N118" s="18" t="n">
        <f aca="false">(100-M118)/10</f>
        <v>8.26839378238342</v>
      </c>
      <c r="O118" s="19" t="n">
        <v>706004</v>
      </c>
      <c r="P118" s="17" t="n">
        <v>0</v>
      </c>
      <c r="Q118" s="18" t="n">
        <v>0</v>
      </c>
      <c r="R118" s="18" t="n">
        <v>2</v>
      </c>
      <c r="S118" s="17" t="n">
        <v>10</v>
      </c>
      <c r="T118" s="17" t="n">
        <v>5</v>
      </c>
      <c r="U118" s="17" t="n">
        <v>3</v>
      </c>
      <c r="V118" s="20"/>
      <c r="W118" s="20"/>
      <c r="X118" s="20" t="n">
        <v>5</v>
      </c>
      <c r="Y118" s="20" t="n">
        <v>5</v>
      </c>
      <c r="Z118" s="21" t="n">
        <f aca="false">AVERAGE(S118:Y118)</f>
        <v>5.6</v>
      </c>
      <c r="AA118" s="20" t="n">
        <v>7</v>
      </c>
      <c r="AB118" s="20" t="n">
        <v>7</v>
      </c>
      <c r="AC118" s="20" t="n">
        <v>7</v>
      </c>
      <c r="AD118" s="20"/>
      <c r="AE118" s="20"/>
      <c r="AF118" s="20" t="n">
        <v>6</v>
      </c>
      <c r="AG118" s="20" t="n">
        <v>7</v>
      </c>
      <c r="AH118" s="21" t="n">
        <f aca="false">AVERAGE(AA118:AG118)</f>
        <v>6.8</v>
      </c>
      <c r="AI118" s="20" t="n">
        <v>7</v>
      </c>
      <c r="AJ118" s="20" t="n">
        <v>6</v>
      </c>
      <c r="AK118" s="20" t="n">
        <v>7</v>
      </c>
      <c r="AL118" s="20"/>
      <c r="AM118" s="20"/>
      <c r="AN118" s="20" t="n">
        <v>6</v>
      </c>
      <c r="AO118" s="20" t="n">
        <v>7</v>
      </c>
      <c r="AP118" s="21" t="n">
        <f aca="false">AVERAGE(AI118:AO118)</f>
        <v>6.6</v>
      </c>
      <c r="AQ118" s="22" t="n">
        <f aca="false">Z118+AH118+AP118</f>
        <v>19</v>
      </c>
      <c r="AR118" s="23" t="n">
        <v>15000</v>
      </c>
      <c r="AS118" s="23" t="n">
        <v>12000</v>
      </c>
      <c r="AT118" s="24" t="n">
        <v>3000</v>
      </c>
      <c r="AU118" s="25" t="n">
        <f aca="false">N118+P118+Q118+R118+AQ118</f>
        <v>29.2683937823834</v>
      </c>
      <c r="AV118" s="26" t="n">
        <f aca="false">(AR118*0.2)-AT118</f>
        <v>0</v>
      </c>
    </row>
    <row r="119" s="27" customFormat="true" ht="25.5" hidden="false" customHeight="false" outlineLevel="0" collapsed="false">
      <c r="A119" s="11" t="n">
        <v>114</v>
      </c>
      <c r="B119" s="11" t="s">
        <v>66</v>
      </c>
      <c r="C119" s="11" t="n">
        <v>80101</v>
      </c>
      <c r="D119" s="12" t="s">
        <v>390</v>
      </c>
      <c r="E119" s="12" t="s">
        <v>597</v>
      </c>
      <c r="F119" s="12" t="s">
        <v>392</v>
      </c>
      <c r="G119" s="12" t="s">
        <v>393</v>
      </c>
      <c r="H119" s="12" t="s">
        <v>598</v>
      </c>
      <c r="I119" s="29" t="n">
        <v>71</v>
      </c>
      <c r="J119" s="14" t="s">
        <v>599</v>
      </c>
      <c r="K119" s="15" t="n">
        <v>3535</v>
      </c>
      <c r="L119" s="16" t="n">
        <v>149</v>
      </c>
      <c r="M119" s="17" t="n">
        <f aca="false">K119/L119</f>
        <v>23.7248322147651</v>
      </c>
      <c r="N119" s="18" t="n">
        <f aca="false">(100-M119)/10</f>
        <v>7.62751677852349</v>
      </c>
      <c r="O119" s="19" t="n">
        <v>5042</v>
      </c>
      <c r="P119" s="17" t="n">
        <v>4</v>
      </c>
      <c r="Q119" s="18" t="n">
        <v>0</v>
      </c>
      <c r="R119" s="18" t="n">
        <v>0</v>
      </c>
      <c r="S119" s="17" t="n">
        <v>7</v>
      </c>
      <c r="T119" s="17" t="n">
        <v>8</v>
      </c>
      <c r="U119" s="17" t="n">
        <v>3</v>
      </c>
      <c r="V119" s="20" t="n">
        <v>6</v>
      </c>
      <c r="W119" s="20" t="n">
        <v>7</v>
      </c>
      <c r="X119" s="20"/>
      <c r="Y119" s="20"/>
      <c r="Z119" s="21" t="n">
        <f aca="false">AVERAGE(S119:Y119)</f>
        <v>6.2</v>
      </c>
      <c r="AA119" s="20" t="n">
        <v>6</v>
      </c>
      <c r="AB119" s="20" t="n">
        <v>7</v>
      </c>
      <c r="AC119" s="20" t="n">
        <v>5</v>
      </c>
      <c r="AD119" s="20" t="n">
        <v>7</v>
      </c>
      <c r="AE119" s="20" t="n">
        <v>7</v>
      </c>
      <c r="AF119" s="20"/>
      <c r="AG119" s="20"/>
      <c r="AH119" s="21" t="n">
        <f aca="false">AVERAGE(AA119:AG119)</f>
        <v>6.4</v>
      </c>
      <c r="AI119" s="20" t="n">
        <v>4</v>
      </c>
      <c r="AJ119" s="20" t="n">
        <v>6</v>
      </c>
      <c r="AK119" s="20" t="n">
        <v>5</v>
      </c>
      <c r="AL119" s="20" t="n">
        <v>4</v>
      </c>
      <c r="AM119" s="20" t="n">
        <v>6</v>
      </c>
      <c r="AN119" s="20"/>
      <c r="AO119" s="20"/>
      <c r="AP119" s="21" t="n">
        <f aca="false">AVERAGE(AI119:AO119)</f>
        <v>5</v>
      </c>
      <c r="AQ119" s="22" t="n">
        <f aca="false">Z119+AH119+AP119</f>
        <v>17.6</v>
      </c>
      <c r="AR119" s="23" t="n">
        <v>5000</v>
      </c>
      <c r="AS119" s="23" t="n">
        <v>4000</v>
      </c>
      <c r="AT119" s="24" t="n">
        <v>1000</v>
      </c>
      <c r="AU119" s="25" t="n">
        <f aca="false">N119+P119+Q119+R119+AQ119</f>
        <v>29.2275167785235</v>
      </c>
      <c r="AV119" s="26" t="n">
        <f aca="false">(AR119*0.2)-AT119</f>
        <v>0</v>
      </c>
    </row>
    <row r="120" s="27" customFormat="true" ht="25.5" hidden="false" customHeight="false" outlineLevel="0" collapsed="false">
      <c r="A120" s="11" t="n">
        <v>115</v>
      </c>
      <c r="B120" s="11" t="s">
        <v>39</v>
      </c>
      <c r="C120" s="11" t="n">
        <v>80101</v>
      </c>
      <c r="D120" s="12" t="s">
        <v>600</v>
      </c>
      <c r="E120" s="12" t="s">
        <v>601</v>
      </c>
      <c r="F120" s="12" t="s">
        <v>602</v>
      </c>
      <c r="G120" s="12" t="s">
        <v>603</v>
      </c>
      <c r="H120" s="12" t="s">
        <v>604</v>
      </c>
      <c r="I120" s="29" t="n">
        <v>2</v>
      </c>
      <c r="J120" s="14" t="s">
        <v>605</v>
      </c>
      <c r="K120" s="15" t="n">
        <v>12276</v>
      </c>
      <c r="L120" s="16" t="n">
        <v>459</v>
      </c>
      <c r="M120" s="17" t="n">
        <f aca="false">K120/L120</f>
        <v>26.7450980392157</v>
      </c>
      <c r="N120" s="18" t="n">
        <f aca="false">(100-M120)/10</f>
        <v>7.32549019607843</v>
      </c>
      <c r="O120" s="19" t="n">
        <v>57390</v>
      </c>
      <c r="P120" s="17" t="n">
        <v>2</v>
      </c>
      <c r="Q120" s="18" t="n">
        <v>0</v>
      </c>
      <c r="R120" s="18" t="n">
        <v>0</v>
      </c>
      <c r="S120" s="17" t="n">
        <v>8</v>
      </c>
      <c r="T120" s="17" t="n">
        <v>6</v>
      </c>
      <c r="U120" s="17" t="n">
        <v>4</v>
      </c>
      <c r="V120" s="20" t="n">
        <v>1</v>
      </c>
      <c r="W120" s="20"/>
      <c r="X120" s="20"/>
      <c r="Y120" s="20" t="n">
        <v>4</v>
      </c>
      <c r="Z120" s="21" t="n">
        <f aca="false">AVERAGE(S120:Y120)</f>
        <v>4.6</v>
      </c>
      <c r="AA120" s="20" t="n">
        <v>8</v>
      </c>
      <c r="AB120" s="20" t="n">
        <v>8</v>
      </c>
      <c r="AC120" s="20" t="n">
        <v>6</v>
      </c>
      <c r="AD120" s="20" t="n">
        <v>10</v>
      </c>
      <c r="AE120" s="20"/>
      <c r="AF120" s="20"/>
      <c r="AG120" s="20" t="n">
        <v>8</v>
      </c>
      <c r="AH120" s="21" t="n">
        <f aca="false">AVERAGE(AA120:AG120)</f>
        <v>8</v>
      </c>
      <c r="AI120" s="20" t="n">
        <v>8</v>
      </c>
      <c r="AJ120" s="20" t="n">
        <v>6</v>
      </c>
      <c r="AK120" s="20" t="n">
        <v>7</v>
      </c>
      <c r="AL120" s="20" t="n">
        <v>8</v>
      </c>
      <c r="AM120" s="20"/>
      <c r="AN120" s="20"/>
      <c r="AO120" s="20" t="n">
        <v>7</v>
      </c>
      <c r="AP120" s="21" t="n">
        <f aca="false">AVERAGE(AI120:AO120)</f>
        <v>7.2</v>
      </c>
      <c r="AQ120" s="22" t="n">
        <f aca="false">Z120+AH120+AP120</f>
        <v>19.8</v>
      </c>
      <c r="AR120" s="23" t="n">
        <v>15000</v>
      </c>
      <c r="AS120" s="23" t="n">
        <v>12000</v>
      </c>
      <c r="AT120" s="24" t="n">
        <v>3000</v>
      </c>
      <c r="AU120" s="25" t="n">
        <f aca="false">N120+P120+Q120+R120+AQ120</f>
        <v>29.1254901960784</v>
      </c>
      <c r="AV120" s="26" t="n">
        <f aca="false">(AR120*0.2)-AT120</f>
        <v>0</v>
      </c>
    </row>
    <row r="121" s="27" customFormat="true" ht="25.5" hidden="false" customHeight="false" outlineLevel="0" collapsed="false">
      <c r="A121" s="11" t="n">
        <v>116</v>
      </c>
      <c r="B121" s="11" t="s">
        <v>39</v>
      </c>
      <c r="C121" s="11" t="n">
        <v>80101</v>
      </c>
      <c r="D121" s="12" t="s">
        <v>600</v>
      </c>
      <c r="E121" s="12" t="s">
        <v>606</v>
      </c>
      <c r="F121" s="12" t="s">
        <v>602</v>
      </c>
      <c r="G121" s="12" t="s">
        <v>603</v>
      </c>
      <c r="H121" s="12" t="s">
        <v>607</v>
      </c>
      <c r="I121" s="29" t="n">
        <v>1</v>
      </c>
      <c r="J121" s="14" t="s">
        <v>608</v>
      </c>
      <c r="K121" s="15" t="n">
        <v>15503</v>
      </c>
      <c r="L121" s="16" t="n">
        <v>362</v>
      </c>
      <c r="M121" s="17" t="n">
        <f aca="false">K121/L121</f>
        <v>42.8259668508287</v>
      </c>
      <c r="N121" s="18" t="n">
        <f aca="false">(100-M121)/10</f>
        <v>5.71740331491713</v>
      </c>
      <c r="O121" s="19" t="n">
        <v>57390</v>
      </c>
      <c r="P121" s="17" t="n">
        <v>2</v>
      </c>
      <c r="Q121" s="17" t="n">
        <v>0</v>
      </c>
      <c r="R121" s="17" t="n">
        <v>2</v>
      </c>
      <c r="S121" s="17" t="n">
        <v>2</v>
      </c>
      <c r="T121" s="17" t="n">
        <v>7</v>
      </c>
      <c r="U121" s="17" t="n">
        <v>4</v>
      </c>
      <c r="V121" s="20" t="n">
        <v>3</v>
      </c>
      <c r="W121" s="20"/>
      <c r="X121" s="20"/>
      <c r="Y121" s="20" t="n">
        <v>2</v>
      </c>
      <c r="Z121" s="21" t="n">
        <f aca="false">AVERAGE(S121:Y121)</f>
        <v>3.6</v>
      </c>
      <c r="AA121" s="20" t="n">
        <v>9</v>
      </c>
      <c r="AB121" s="20" t="n">
        <v>9</v>
      </c>
      <c r="AC121" s="20" t="n">
        <v>7</v>
      </c>
      <c r="AD121" s="20" t="n">
        <v>8</v>
      </c>
      <c r="AE121" s="20"/>
      <c r="AF121" s="20"/>
      <c r="AG121" s="20" t="n">
        <v>7</v>
      </c>
      <c r="AH121" s="21" t="n">
        <f aca="false">AVERAGE(AA121:AG121)</f>
        <v>8</v>
      </c>
      <c r="AI121" s="20" t="n">
        <v>6</v>
      </c>
      <c r="AJ121" s="20" t="n">
        <v>9</v>
      </c>
      <c r="AK121" s="20" t="n">
        <v>8</v>
      </c>
      <c r="AL121" s="20" t="n">
        <v>8</v>
      </c>
      <c r="AM121" s="20"/>
      <c r="AN121" s="20"/>
      <c r="AO121" s="20" t="n">
        <v>8</v>
      </c>
      <c r="AP121" s="21" t="n">
        <f aca="false">AVERAGE(AI121:AO121)</f>
        <v>7.8</v>
      </c>
      <c r="AQ121" s="22" t="n">
        <f aca="false">Z121+AH121+AP121</f>
        <v>19.4</v>
      </c>
      <c r="AR121" s="23" t="n">
        <v>15000</v>
      </c>
      <c r="AS121" s="23" t="n">
        <v>12000</v>
      </c>
      <c r="AT121" s="24" t="n">
        <v>3000</v>
      </c>
      <c r="AU121" s="25" t="n">
        <f aca="false">N121+P121+Q121+R121+AQ121</f>
        <v>29.1174033149171</v>
      </c>
      <c r="AV121" s="26" t="n">
        <f aca="false">(AR121*0.2)-AT121</f>
        <v>0</v>
      </c>
    </row>
    <row r="122" s="27" customFormat="true" ht="25.5" hidden="false" customHeight="false" outlineLevel="0" collapsed="false">
      <c r="A122" s="11" t="n">
        <v>117</v>
      </c>
      <c r="B122" s="11" t="s">
        <v>39</v>
      </c>
      <c r="C122" s="11" t="n">
        <v>80130</v>
      </c>
      <c r="D122" s="12" t="s">
        <v>609</v>
      </c>
      <c r="E122" s="12" t="s">
        <v>610</v>
      </c>
      <c r="F122" s="12" t="s">
        <v>569</v>
      </c>
      <c r="G122" s="12" t="s">
        <v>570</v>
      </c>
      <c r="H122" s="12" t="s">
        <v>611</v>
      </c>
      <c r="I122" s="13" t="s">
        <v>260</v>
      </c>
      <c r="J122" s="14" t="s">
        <v>612</v>
      </c>
      <c r="K122" s="15" t="n">
        <v>8549</v>
      </c>
      <c r="L122" s="16" t="n">
        <v>295</v>
      </c>
      <c r="M122" s="17" t="n">
        <f aca="false">K122/L122</f>
        <v>28.9796610169492</v>
      </c>
      <c r="N122" s="18" t="n">
        <f aca="false">(100-M122)/10</f>
        <v>7.10203389830509</v>
      </c>
      <c r="O122" s="19" t="n">
        <v>48660</v>
      </c>
      <c r="P122" s="17" t="n">
        <v>2</v>
      </c>
      <c r="Q122" s="18" t="n">
        <v>0</v>
      </c>
      <c r="R122" s="18" t="n">
        <v>0</v>
      </c>
      <c r="S122" s="17" t="n">
        <v>2</v>
      </c>
      <c r="T122" s="17" t="n">
        <v>6</v>
      </c>
      <c r="U122" s="17" t="n">
        <v>6</v>
      </c>
      <c r="V122" s="20" t="n">
        <v>4</v>
      </c>
      <c r="W122" s="20"/>
      <c r="X122" s="20"/>
      <c r="Y122" s="20" t="n">
        <v>2</v>
      </c>
      <c r="Z122" s="21" t="n">
        <f aca="false">AVERAGE(S122:Y122)</f>
        <v>4</v>
      </c>
      <c r="AA122" s="20" t="n">
        <v>9</v>
      </c>
      <c r="AB122" s="20" t="n">
        <v>8</v>
      </c>
      <c r="AC122" s="20" t="n">
        <v>9</v>
      </c>
      <c r="AD122" s="20" t="n">
        <v>9</v>
      </c>
      <c r="AE122" s="20"/>
      <c r="AF122" s="20"/>
      <c r="AG122" s="20" t="n">
        <v>9</v>
      </c>
      <c r="AH122" s="21" t="n">
        <f aca="false">AVERAGE(AA122:AG122)</f>
        <v>8.8</v>
      </c>
      <c r="AI122" s="20" t="n">
        <v>5</v>
      </c>
      <c r="AJ122" s="20" t="n">
        <v>6</v>
      </c>
      <c r="AK122" s="20" t="n">
        <v>10</v>
      </c>
      <c r="AL122" s="20" t="n">
        <v>8</v>
      </c>
      <c r="AM122" s="20"/>
      <c r="AN122" s="20"/>
      <c r="AO122" s="20" t="n">
        <v>7</v>
      </c>
      <c r="AP122" s="21" t="n">
        <f aca="false">AVERAGE(AI122:AO122)</f>
        <v>7.2</v>
      </c>
      <c r="AQ122" s="22" t="n">
        <f aca="false">Z122+AH122+AP122</f>
        <v>20</v>
      </c>
      <c r="AR122" s="23" t="n">
        <v>15000</v>
      </c>
      <c r="AS122" s="23" t="n">
        <v>12000</v>
      </c>
      <c r="AT122" s="24" t="n">
        <v>3000</v>
      </c>
      <c r="AU122" s="25" t="n">
        <f aca="false">N122+P122+Q122+R122+AQ122</f>
        <v>29.1020338983051</v>
      </c>
      <c r="AV122" s="26" t="n">
        <f aca="false">(AR122*0.2)-AT122</f>
        <v>0</v>
      </c>
    </row>
    <row r="123" s="27" customFormat="true" ht="12.75" hidden="false" customHeight="false" outlineLevel="0" collapsed="false">
      <c r="A123" s="11" t="n">
        <v>118</v>
      </c>
      <c r="B123" s="11" t="s">
        <v>39</v>
      </c>
      <c r="C123" s="11"/>
      <c r="D123" s="12" t="s">
        <v>40</v>
      </c>
      <c r="E123" s="12" t="s">
        <v>613</v>
      </c>
      <c r="F123" s="12" t="s">
        <v>42</v>
      </c>
      <c r="G123" s="12" t="s">
        <v>43</v>
      </c>
      <c r="H123" s="12" t="s">
        <v>614</v>
      </c>
      <c r="I123" s="13" t="s">
        <v>615</v>
      </c>
      <c r="J123" s="14" t="s">
        <v>616</v>
      </c>
      <c r="K123" s="15" t="n">
        <v>4000</v>
      </c>
      <c r="L123" s="16" t="n">
        <v>189</v>
      </c>
      <c r="M123" s="17" t="n">
        <f aca="false">K123/L123</f>
        <v>21.1640211640212</v>
      </c>
      <c r="N123" s="18" t="n">
        <f aca="false">(100-M123)/10</f>
        <v>7.88359788359788</v>
      </c>
      <c r="O123" s="19" t="n">
        <v>3847</v>
      </c>
      <c r="P123" s="17" t="n">
        <v>5</v>
      </c>
      <c r="Q123" s="18" t="n">
        <v>0</v>
      </c>
      <c r="R123" s="18" t="n">
        <v>0</v>
      </c>
      <c r="S123" s="17" t="n">
        <v>9</v>
      </c>
      <c r="T123" s="17" t="n">
        <v>8</v>
      </c>
      <c r="U123" s="17"/>
      <c r="V123" s="20" t="n">
        <v>4</v>
      </c>
      <c r="W123" s="20" t="n">
        <v>5</v>
      </c>
      <c r="X123" s="20"/>
      <c r="Y123" s="20" t="n">
        <v>5</v>
      </c>
      <c r="Z123" s="21" t="n">
        <f aca="false">AVERAGE(S123:Y123)</f>
        <v>6.2</v>
      </c>
      <c r="AA123" s="20" t="n">
        <v>5</v>
      </c>
      <c r="AB123" s="20" t="n">
        <v>5</v>
      </c>
      <c r="AC123" s="20"/>
      <c r="AD123" s="20" t="n">
        <v>4</v>
      </c>
      <c r="AE123" s="20" t="n">
        <v>7</v>
      </c>
      <c r="AF123" s="20"/>
      <c r="AG123" s="20" t="n">
        <v>4</v>
      </c>
      <c r="AH123" s="21" t="n">
        <f aca="false">AVERAGE(AA123:AG123)</f>
        <v>5</v>
      </c>
      <c r="AI123" s="20" t="n">
        <v>3</v>
      </c>
      <c r="AJ123" s="20" t="n">
        <v>6</v>
      </c>
      <c r="AK123" s="20"/>
      <c r="AL123" s="20" t="n">
        <v>4</v>
      </c>
      <c r="AM123" s="20" t="n">
        <v>7</v>
      </c>
      <c r="AN123" s="20"/>
      <c r="AO123" s="20" t="n">
        <v>5</v>
      </c>
      <c r="AP123" s="21" t="n">
        <f aca="false">AVERAGE(AI123:AO123)</f>
        <v>5</v>
      </c>
      <c r="AQ123" s="22" t="n">
        <f aca="false">Z123+AH123+AP123</f>
        <v>16.2</v>
      </c>
      <c r="AR123" s="23" t="n">
        <v>5000</v>
      </c>
      <c r="AS123" s="23" t="n">
        <v>4000</v>
      </c>
      <c r="AT123" s="24" t="n">
        <v>1000</v>
      </c>
      <c r="AU123" s="25" t="n">
        <f aca="false">N123+P123+Q123+R123+AQ123</f>
        <v>29.0835978835979</v>
      </c>
      <c r="AV123" s="26" t="n">
        <f aca="false">(AR123*0.2)-AT123</f>
        <v>0</v>
      </c>
    </row>
    <row r="124" s="27" customFormat="true" ht="12.75" hidden="false" customHeight="false" outlineLevel="0" collapsed="false">
      <c r="A124" s="11" t="n">
        <v>119</v>
      </c>
      <c r="B124" s="11" t="s">
        <v>39</v>
      </c>
      <c r="C124" s="11" t="n">
        <v>80101</v>
      </c>
      <c r="D124" s="12" t="s">
        <v>617</v>
      </c>
      <c r="E124" s="12" t="s">
        <v>618</v>
      </c>
      <c r="F124" s="12" t="s">
        <v>619</v>
      </c>
      <c r="G124" s="12" t="s">
        <v>620</v>
      </c>
      <c r="H124" s="12" t="s">
        <v>621</v>
      </c>
      <c r="I124" s="29" t="n">
        <v>11</v>
      </c>
      <c r="J124" s="14" t="s">
        <v>622</v>
      </c>
      <c r="K124" s="15" t="n">
        <v>10410</v>
      </c>
      <c r="L124" s="16" t="n">
        <v>334</v>
      </c>
      <c r="M124" s="17" t="n">
        <f aca="false">K124/L124</f>
        <v>31.1676646706587</v>
      </c>
      <c r="N124" s="18" t="n">
        <f aca="false">(100-M124)/10</f>
        <v>6.88323353293413</v>
      </c>
      <c r="O124" s="19" t="n">
        <v>5600</v>
      </c>
      <c r="P124" s="17" t="n">
        <v>4</v>
      </c>
      <c r="Q124" s="18" t="n">
        <v>0</v>
      </c>
      <c r="R124" s="18" t="n">
        <v>0</v>
      </c>
      <c r="S124" s="17" t="n">
        <v>5</v>
      </c>
      <c r="T124" s="17" t="n">
        <v>7</v>
      </c>
      <c r="U124" s="17"/>
      <c r="V124" s="20" t="n">
        <v>6</v>
      </c>
      <c r="W124" s="20" t="n">
        <v>6</v>
      </c>
      <c r="X124" s="20"/>
      <c r="Y124" s="20" t="n">
        <v>4</v>
      </c>
      <c r="Z124" s="21" t="n">
        <f aca="false">AVERAGE(S124:Y124)</f>
        <v>5.6</v>
      </c>
      <c r="AA124" s="20" t="n">
        <v>5</v>
      </c>
      <c r="AB124" s="20" t="n">
        <v>8</v>
      </c>
      <c r="AC124" s="20"/>
      <c r="AD124" s="20" t="n">
        <v>7</v>
      </c>
      <c r="AE124" s="20" t="n">
        <v>5</v>
      </c>
      <c r="AF124" s="20"/>
      <c r="AG124" s="20" t="n">
        <v>7</v>
      </c>
      <c r="AH124" s="21" t="n">
        <f aca="false">AVERAGE(AA124:AG124)</f>
        <v>6.4</v>
      </c>
      <c r="AI124" s="20" t="n">
        <v>6</v>
      </c>
      <c r="AJ124" s="20" t="n">
        <v>7</v>
      </c>
      <c r="AK124" s="20"/>
      <c r="AL124" s="20" t="n">
        <v>7</v>
      </c>
      <c r="AM124" s="20" t="n">
        <v>5</v>
      </c>
      <c r="AN124" s="20"/>
      <c r="AO124" s="20" t="n">
        <v>6</v>
      </c>
      <c r="AP124" s="21" t="n">
        <f aca="false">AVERAGE(AI124:AO124)</f>
        <v>6.2</v>
      </c>
      <c r="AQ124" s="22" t="n">
        <f aca="false">Z124+AH124+AP124</f>
        <v>18.2</v>
      </c>
      <c r="AR124" s="23" t="n">
        <v>15000</v>
      </c>
      <c r="AS124" s="23" t="n">
        <v>12000</v>
      </c>
      <c r="AT124" s="24" t="n">
        <v>3000</v>
      </c>
      <c r="AU124" s="25" t="n">
        <f aca="false">N124+P124+Q124+R124+AQ124</f>
        <v>29.0832335329341</v>
      </c>
      <c r="AV124" s="26" t="n">
        <f aca="false">(AR124*0.2)-AT124</f>
        <v>0</v>
      </c>
    </row>
    <row r="125" s="27" customFormat="true" ht="25.5" hidden="false" customHeight="false" outlineLevel="0" collapsed="false">
      <c r="A125" s="11" t="n">
        <v>120</v>
      </c>
      <c r="B125" s="11" t="s">
        <v>66</v>
      </c>
      <c r="C125" s="11" t="n">
        <v>80110</v>
      </c>
      <c r="D125" s="12" t="s">
        <v>623</v>
      </c>
      <c r="E125" s="12" t="s">
        <v>624</v>
      </c>
      <c r="F125" s="12" t="s">
        <v>625</v>
      </c>
      <c r="G125" s="12" t="s">
        <v>626</v>
      </c>
      <c r="H125" s="12" t="s">
        <v>211</v>
      </c>
      <c r="I125" s="13" t="s">
        <v>627</v>
      </c>
      <c r="J125" s="14" t="s">
        <v>628</v>
      </c>
      <c r="K125" s="15" t="n">
        <v>3441</v>
      </c>
      <c r="L125" s="16" t="n">
        <v>197</v>
      </c>
      <c r="M125" s="17" t="n">
        <f aca="false">K125/L125</f>
        <v>17.4670050761421</v>
      </c>
      <c r="N125" s="18" t="n">
        <f aca="false">(100-M125)/10</f>
        <v>8.25329949238579</v>
      </c>
      <c r="O125" s="19" t="n">
        <v>6107</v>
      </c>
      <c r="P125" s="17" t="n">
        <v>4</v>
      </c>
      <c r="Q125" s="18" t="n">
        <v>0</v>
      </c>
      <c r="R125" s="18" t="n">
        <v>0</v>
      </c>
      <c r="S125" s="38" t="n">
        <v>10</v>
      </c>
      <c r="T125" s="17" t="n">
        <v>8</v>
      </c>
      <c r="U125" s="17"/>
      <c r="V125" s="20" t="n">
        <v>4</v>
      </c>
      <c r="W125" s="20"/>
      <c r="X125" s="20" t="n">
        <v>5</v>
      </c>
      <c r="Y125" s="20" t="n">
        <v>5</v>
      </c>
      <c r="Z125" s="21" t="n">
        <f aca="false">AVERAGE(S125:Y125)</f>
        <v>6.4</v>
      </c>
      <c r="AA125" s="20" t="n">
        <v>5</v>
      </c>
      <c r="AB125" s="20" t="n">
        <v>8</v>
      </c>
      <c r="AC125" s="20"/>
      <c r="AD125" s="20" t="n">
        <v>4</v>
      </c>
      <c r="AE125" s="20"/>
      <c r="AF125" s="20" t="n">
        <v>4</v>
      </c>
      <c r="AG125" s="20" t="n">
        <v>5</v>
      </c>
      <c r="AH125" s="21" t="n">
        <f aca="false">AVERAGE(AA125:AG125)</f>
        <v>5.2</v>
      </c>
      <c r="AI125" s="20" t="n">
        <v>6</v>
      </c>
      <c r="AJ125" s="20" t="n">
        <v>6</v>
      </c>
      <c r="AK125" s="20"/>
      <c r="AL125" s="20" t="n">
        <v>4</v>
      </c>
      <c r="AM125" s="20"/>
      <c r="AN125" s="20" t="n">
        <v>5</v>
      </c>
      <c r="AO125" s="20" t="n">
        <v>5</v>
      </c>
      <c r="AP125" s="21" t="n">
        <f aca="false">AVERAGE(AI125:AO125)</f>
        <v>5.2</v>
      </c>
      <c r="AQ125" s="22" t="n">
        <f aca="false">Z125+AH125+AP125</f>
        <v>16.8</v>
      </c>
      <c r="AR125" s="23" t="n">
        <v>15000</v>
      </c>
      <c r="AS125" s="23" t="n">
        <v>12000</v>
      </c>
      <c r="AT125" s="24" t="n">
        <v>3000</v>
      </c>
      <c r="AU125" s="25" t="n">
        <f aca="false">N125+P125+Q125+R125+AQ125</f>
        <v>29.0532994923858</v>
      </c>
      <c r="AV125" s="26" t="n">
        <f aca="false">(AR125*0.2)-AT125</f>
        <v>0</v>
      </c>
    </row>
    <row r="126" s="27" customFormat="true" ht="12.75" hidden="false" customHeight="false" outlineLevel="0" collapsed="false">
      <c r="A126" s="11" t="n">
        <v>121</v>
      </c>
      <c r="B126" s="11" t="s">
        <v>66</v>
      </c>
      <c r="C126" s="11" t="n">
        <v>80101</v>
      </c>
      <c r="D126" s="12" t="s">
        <v>219</v>
      </c>
      <c r="E126" s="12" t="s">
        <v>629</v>
      </c>
      <c r="F126" s="12" t="s">
        <v>221</v>
      </c>
      <c r="G126" s="12" t="s">
        <v>222</v>
      </c>
      <c r="H126" s="12" t="s">
        <v>630</v>
      </c>
      <c r="I126" s="13" t="s">
        <v>631</v>
      </c>
      <c r="J126" s="14" t="s">
        <v>632</v>
      </c>
      <c r="K126" s="15" t="n">
        <v>5149</v>
      </c>
      <c r="L126" s="16" t="n">
        <v>72</v>
      </c>
      <c r="M126" s="17" t="n">
        <f aca="false">K126/L126</f>
        <v>71.5138888888889</v>
      </c>
      <c r="N126" s="18" t="n">
        <f aca="false">(100-M126)/10</f>
        <v>2.84861111111111</v>
      </c>
      <c r="O126" s="19" t="n">
        <v>4310</v>
      </c>
      <c r="P126" s="17" t="n">
        <v>5</v>
      </c>
      <c r="Q126" s="18" t="n">
        <v>0</v>
      </c>
      <c r="R126" s="18" t="n">
        <v>0</v>
      </c>
      <c r="S126" s="17" t="n">
        <v>10</v>
      </c>
      <c r="T126" s="17" t="n">
        <v>9</v>
      </c>
      <c r="U126" s="17" t="n">
        <v>7</v>
      </c>
      <c r="V126" s="20" t="n">
        <v>6</v>
      </c>
      <c r="W126" s="20" t="n">
        <v>6</v>
      </c>
      <c r="X126" s="20"/>
      <c r="Y126" s="20"/>
      <c r="Z126" s="21" t="n">
        <f aca="false">AVERAGE(S126:Y126)</f>
        <v>7.6</v>
      </c>
      <c r="AA126" s="20" t="n">
        <v>6</v>
      </c>
      <c r="AB126" s="20" t="n">
        <v>8</v>
      </c>
      <c r="AC126" s="20" t="n">
        <v>8</v>
      </c>
      <c r="AD126" s="20" t="n">
        <v>7</v>
      </c>
      <c r="AE126" s="20" t="n">
        <v>7</v>
      </c>
      <c r="AF126" s="20"/>
      <c r="AG126" s="20"/>
      <c r="AH126" s="21" t="n">
        <f aca="false">AVERAGE(AA126:AG126)</f>
        <v>7.2</v>
      </c>
      <c r="AI126" s="20" t="n">
        <v>6</v>
      </c>
      <c r="AJ126" s="20" t="n">
        <v>7</v>
      </c>
      <c r="AK126" s="20" t="n">
        <v>8</v>
      </c>
      <c r="AL126" s="20" t="n">
        <v>5</v>
      </c>
      <c r="AM126" s="20" t="n">
        <v>6</v>
      </c>
      <c r="AN126" s="20"/>
      <c r="AO126" s="20"/>
      <c r="AP126" s="21" t="n">
        <f aca="false">AVERAGE(AI126:AO126)</f>
        <v>6.4</v>
      </c>
      <c r="AQ126" s="22" t="n">
        <f aca="false">Z126+AH126+AP126</f>
        <v>21.2</v>
      </c>
      <c r="AR126" s="23" t="n">
        <v>5000</v>
      </c>
      <c r="AS126" s="23" t="n">
        <v>4000</v>
      </c>
      <c r="AT126" s="24" t="n">
        <v>1000</v>
      </c>
      <c r="AU126" s="25" t="n">
        <f aca="false">N126+P126+Q126+R126+AQ126</f>
        <v>29.0486111111111</v>
      </c>
      <c r="AV126" s="26" t="n">
        <f aca="false">(AR126*0.2)-AT126</f>
        <v>0</v>
      </c>
    </row>
    <row r="127" s="27" customFormat="true" ht="25.5" hidden="false" customHeight="false" outlineLevel="0" collapsed="false">
      <c r="A127" s="11" t="n">
        <v>122</v>
      </c>
      <c r="B127" s="11" t="s">
        <v>66</v>
      </c>
      <c r="C127" s="11" t="n">
        <v>80101</v>
      </c>
      <c r="D127" s="12" t="s">
        <v>99</v>
      </c>
      <c r="E127" s="12" t="s">
        <v>633</v>
      </c>
      <c r="F127" s="12" t="s">
        <v>101</v>
      </c>
      <c r="G127" s="12" t="s">
        <v>102</v>
      </c>
      <c r="H127" s="12"/>
      <c r="I127" s="13" t="s">
        <v>103</v>
      </c>
      <c r="J127" s="14" t="s">
        <v>634</v>
      </c>
      <c r="K127" s="15" t="n">
        <v>7435</v>
      </c>
      <c r="L127" s="16" t="n">
        <v>155</v>
      </c>
      <c r="M127" s="17" t="n">
        <f aca="false">K127/L127</f>
        <v>47.9677419354839</v>
      </c>
      <c r="N127" s="18" t="n">
        <f aca="false">(100-M127)/10</f>
        <v>5.20322580645161</v>
      </c>
      <c r="O127" s="19" t="n">
        <v>4569</v>
      </c>
      <c r="P127" s="17" t="n">
        <v>5</v>
      </c>
      <c r="Q127" s="18" t="n">
        <v>0</v>
      </c>
      <c r="R127" s="18" t="n">
        <v>0</v>
      </c>
      <c r="S127" s="17" t="n">
        <v>9</v>
      </c>
      <c r="T127" s="17" t="n">
        <v>8</v>
      </c>
      <c r="U127" s="17"/>
      <c r="V127" s="20" t="n">
        <v>5</v>
      </c>
      <c r="W127" s="20" t="n">
        <v>7</v>
      </c>
      <c r="X127" s="20"/>
      <c r="Y127" s="20" t="n">
        <v>4</v>
      </c>
      <c r="Z127" s="21" t="n">
        <f aca="false">AVERAGE(S127:Y127)</f>
        <v>6.6</v>
      </c>
      <c r="AA127" s="20" t="n">
        <v>8</v>
      </c>
      <c r="AB127" s="20" t="n">
        <v>8</v>
      </c>
      <c r="AC127" s="20"/>
      <c r="AD127" s="20" t="n">
        <v>6</v>
      </c>
      <c r="AE127" s="20" t="n">
        <v>10</v>
      </c>
      <c r="AF127" s="20"/>
      <c r="AG127" s="20" t="n">
        <v>5</v>
      </c>
      <c r="AH127" s="21" t="n">
        <f aca="false">AVERAGE(AA127:AG127)</f>
        <v>7.4</v>
      </c>
      <c r="AI127" s="20" t="n">
        <v>4</v>
      </c>
      <c r="AJ127" s="20" t="n">
        <v>5</v>
      </c>
      <c r="AK127" s="20"/>
      <c r="AL127" s="20" t="n">
        <v>4</v>
      </c>
      <c r="AM127" s="20" t="n">
        <v>8</v>
      </c>
      <c r="AN127" s="20"/>
      <c r="AO127" s="20" t="n">
        <v>3</v>
      </c>
      <c r="AP127" s="21" t="n">
        <f aca="false">AVERAGE(AI127:AO127)</f>
        <v>4.8</v>
      </c>
      <c r="AQ127" s="22" t="n">
        <f aca="false">Z127+AH127+AP127</f>
        <v>18.8</v>
      </c>
      <c r="AR127" s="23" t="n">
        <v>5000</v>
      </c>
      <c r="AS127" s="23" t="n">
        <v>4000</v>
      </c>
      <c r="AT127" s="24" t="n">
        <v>1000</v>
      </c>
      <c r="AU127" s="25" t="n">
        <f aca="false">N127+P127+Q127+R127+AQ127</f>
        <v>29.0032258064516</v>
      </c>
      <c r="AV127" s="26" t="n">
        <f aca="false">(AR127*0.2)-AT127</f>
        <v>0</v>
      </c>
    </row>
    <row r="128" s="27" customFormat="true" ht="25.5" hidden="false" customHeight="false" outlineLevel="0" collapsed="false">
      <c r="A128" s="11" t="n">
        <v>123</v>
      </c>
      <c r="B128" s="11"/>
      <c r="C128" s="11" t="n">
        <v>80110</v>
      </c>
      <c r="D128" s="12" t="s">
        <v>285</v>
      </c>
      <c r="E128" s="12" t="s">
        <v>635</v>
      </c>
      <c r="F128" s="12" t="s">
        <v>113</v>
      </c>
      <c r="G128" s="12" t="s">
        <v>636</v>
      </c>
      <c r="H128" s="12" t="s">
        <v>517</v>
      </c>
      <c r="I128" s="29" t="s">
        <v>161</v>
      </c>
      <c r="J128" s="14" t="s">
        <v>637</v>
      </c>
      <c r="K128" s="15" t="n">
        <v>3424</v>
      </c>
      <c r="L128" s="16" t="n">
        <v>568</v>
      </c>
      <c r="M128" s="17" t="n">
        <f aca="false">K128/L128</f>
        <v>6.02816901408451</v>
      </c>
      <c r="N128" s="18" t="n">
        <f aca="false">(100-M128)/10</f>
        <v>9.39718309859155</v>
      </c>
      <c r="O128" s="19" t="n">
        <v>706004</v>
      </c>
      <c r="P128" s="17" t="n">
        <v>0</v>
      </c>
      <c r="Q128" s="18" t="n">
        <v>0</v>
      </c>
      <c r="R128" s="18" t="n">
        <v>2</v>
      </c>
      <c r="S128" s="17" t="n">
        <v>2</v>
      </c>
      <c r="T128" s="17" t="n">
        <v>6</v>
      </c>
      <c r="U128" s="17" t="n">
        <v>4</v>
      </c>
      <c r="V128" s="20"/>
      <c r="W128" s="20"/>
      <c r="X128" s="20" t="n">
        <v>4</v>
      </c>
      <c r="Y128" s="20" t="n">
        <v>4</v>
      </c>
      <c r="Z128" s="21" t="n">
        <f aca="false">AVERAGE(S128:Y128)</f>
        <v>4</v>
      </c>
      <c r="AA128" s="20" t="n">
        <v>8</v>
      </c>
      <c r="AB128" s="20" t="n">
        <v>7</v>
      </c>
      <c r="AC128" s="20" t="n">
        <v>8</v>
      </c>
      <c r="AD128" s="20"/>
      <c r="AE128" s="20"/>
      <c r="AF128" s="20" t="n">
        <v>6</v>
      </c>
      <c r="AG128" s="20" t="n">
        <v>6</v>
      </c>
      <c r="AH128" s="21" t="n">
        <f aca="false">AVERAGE(AA128:AG128)</f>
        <v>7</v>
      </c>
      <c r="AI128" s="20" t="n">
        <v>7</v>
      </c>
      <c r="AJ128" s="20" t="n">
        <v>6</v>
      </c>
      <c r="AK128" s="20" t="n">
        <v>7</v>
      </c>
      <c r="AL128" s="20"/>
      <c r="AM128" s="20"/>
      <c r="AN128" s="20" t="n">
        <v>6</v>
      </c>
      <c r="AO128" s="20" t="n">
        <v>7</v>
      </c>
      <c r="AP128" s="21" t="n">
        <f aca="false">AVERAGE(AI128:AO128)</f>
        <v>6.6</v>
      </c>
      <c r="AQ128" s="22" t="n">
        <f aca="false">Z128+AH128+AP128</f>
        <v>17.6</v>
      </c>
      <c r="AR128" s="23" t="n">
        <v>15000</v>
      </c>
      <c r="AS128" s="23" t="n">
        <v>12000</v>
      </c>
      <c r="AT128" s="24" t="n">
        <v>3000</v>
      </c>
      <c r="AU128" s="25" t="n">
        <f aca="false">N128+P128+Q128+R128+AQ128</f>
        <v>28.9971830985916</v>
      </c>
      <c r="AV128" s="26" t="n">
        <f aca="false">(AR128*0.2)-AT128</f>
        <v>0</v>
      </c>
    </row>
    <row r="129" s="27" customFormat="true" ht="25.5" hidden="false" customHeight="false" outlineLevel="0" collapsed="false">
      <c r="A129" s="11" t="n">
        <v>124</v>
      </c>
      <c r="B129" s="11" t="s">
        <v>39</v>
      </c>
      <c r="C129" s="11" t="n">
        <v>80110</v>
      </c>
      <c r="D129" s="12" t="s">
        <v>567</v>
      </c>
      <c r="E129" s="12" t="s">
        <v>638</v>
      </c>
      <c r="F129" s="12" t="s">
        <v>569</v>
      </c>
      <c r="G129" s="12" t="s">
        <v>570</v>
      </c>
      <c r="H129" s="12" t="s">
        <v>639</v>
      </c>
      <c r="I129" s="13" t="s">
        <v>177</v>
      </c>
      <c r="J129" s="14" t="s">
        <v>640</v>
      </c>
      <c r="K129" s="15" t="n">
        <v>6343</v>
      </c>
      <c r="L129" s="16" t="n">
        <v>449</v>
      </c>
      <c r="M129" s="17" t="n">
        <f aca="false">K129/L129</f>
        <v>14.1269487750557</v>
      </c>
      <c r="N129" s="18" t="n">
        <f aca="false">(100-M129)/10</f>
        <v>8.58730512249443</v>
      </c>
      <c r="O129" s="19" t="n">
        <v>48660</v>
      </c>
      <c r="P129" s="17" t="n">
        <v>2</v>
      </c>
      <c r="Q129" s="18" t="n">
        <v>0</v>
      </c>
      <c r="R129" s="18" t="n">
        <v>0</v>
      </c>
      <c r="S129" s="17" t="n">
        <v>2</v>
      </c>
      <c r="T129" s="17" t="n">
        <v>6</v>
      </c>
      <c r="U129" s="17" t="n">
        <v>7</v>
      </c>
      <c r="V129" s="20" t="n">
        <v>8</v>
      </c>
      <c r="W129" s="20"/>
      <c r="X129" s="20"/>
      <c r="Y129" s="20" t="n">
        <v>2</v>
      </c>
      <c r="Z129" s="21" t="n">
        <f aca="false">AVERAGE(S129:Y129)</f>
        <v>5</v>
      </c>
      <c r="AA129" s="20" t="n">
        <v>8</v>
      </c>
      <c r="AB129" s="20" t="n">
        <v>6</v>
      </c>
      <c r="AC129" s="20" t="n">
        <v>10</v>
      </c>
      <c r="AD129" s="20" t="n">
        <v>7</v>
      </c>
      <c r="AE129" s="20"/>
      <c r="AF129" s="20"/>
      <c r="AG129" s="20" t="n">
        <v>8</v>
      </c>
      <c r="AH129" s="21" t="n">
        <f aca="false">AVERAGE(AA129:AG129)</f>
        <v>7.8</v>
      </c>
      <c r="AI129" s="20" t="n">
        <v>5</v>
      </c>
      <c r="AJ129" s="20" t="n">
        <v>4</v>
      </c>
      <c r="AK129" s="20" t="n">
        <v>9</v>
      </c>
      <c r="AL129" s="20" t="n">
        <v>4</v>
      </c>
      <c r="AM129" s="20"/>
      <c r="AN129" s="20"/>
      <c r="AO129" s="20" t="n">
        <v>6</v>
      </c>
      <c r="AP129" s="21" t="n">
        <f aca="false">AVERAGE(AI129:AO129)</f>
        <v>5.6</v>
      </c>
      <c r="AQ129" s="22" t="n">
        <f aca="false">Z129+AH129+AP129</f>
        <v>18.4</v>
      </c>
      <c r="AR129" s="23" t="n">
        <v>15000</v>
      </c>
      <c r="AS129" s="23" t="n">
        <v>12000</v>
      </c>
      <c r="AT129" s="24" t="n">
        <v>3000</v>
      </c>
      <c r="AU129" s="25" t="n">
        <f aca="false">N129+P129+Q129+R129+AQ129</f>
        <v>28.9873051224944</v>
      </c>
      <c r="AV129" s="26" t="n">
        <f aca="false">(AR129*0.2)-AT129</f>
        <v>0</v>
      </c>
    </row>
    <row r="130" s="27" customFormat="true" ht="12.75" hidden="false" customHeight="false" outlineLevel="0" collapsed="false">
      <c r="A130" s="11" t="n">
        <v>125</v>
      </c>
      <c r="B130" s="11" t="s">
        <v>39</v>
      </c>
      <c r="C130" s="11" t="n">
        <v>80101</v>
      </c>
      <c r="D130" s="12" t="s">
        <v>481</v>
      </c>
      <c r="E130" s="12" t="s">
        <v>641</v>
      </c>
      <c r="F130" s="12" t="s">
        <v>642</v>
      </c>
      <c r="G130" s="12" t="s">
        <v>484</v>
      </c>
      <c r="H130" s="12" t="s">
        <v>76</v>
      </c>
      <c r="I130" s="29" t="n">
        <v>1</v>
      </c>
      <c r="J130" s="14" t="s">
        <v>643</v>
      </c>
      <c r="K130" s="15" t="n">
        <v>8000</v>
      </c>
      <c r="L130" s="16" t="n">
        <v>323</v>
      </c>
      <c r="M130" s="17" t="n">
        <f aca="false">K130/L130</f>
        <v>24.7678018575851</v>
      </c>
      <c r="N130" s="18" t="n">
        <f aca="false">(100-M130)/10</f>
        <v>7.52321981424149</v>
      </c>
      <c r="O130" s="19" t="n">
        <v>12274</v>
      </c>
      <c r="P130" s="17" t="n">
        <v>3</v>
      </c>
      <c r="Q130" s="18" t="n">
        <v>0</v>
      </c>
      <c r="R130" s="18" t="n">
        <v>0</v>
      </c>
      <c r="S130" s="17"/>
      <c r="T130" s="17" t="n">
        <v>6</v>
      </c>
      <c r="U130" s="17" t="n">
        <v>1</v>
      </c>
      <c r="V130" s="20" t="n">
        <v>2</v>
      </c>
      <c r="W130" s="20"/>
      <c r="X130" s="20" t="n">
        <v>5</v>
      </c>
      <c r="Y130" s="20" t="n">
        <v>5</v>
      </c>
      <c r="Z130" s="21" t="n">
        <f aca="false">AVERAGE(S130:Y130)</f>
        <v>3.8</v>
      </c>
      <c r="AA130" s="20"/>
      <c r="AB130" s="20" t="n">
        <v>8</v>
      </c>
      <c r="AC130" s="20" t="n">
        <v>5</v>
      </c>
      <c r="AD130" s="20" t="n">
        <v>10</v>
      </c>
      <c r="AE130" s="20"/>
      <c r="AF130" s="20" t="n">
        <v>7</v>
      </c>
      <c r="AG130" s="20" t="n">
        <v>8</v>
      </c>
      <c r="AH130" s="21" t="n">
        <f aca="false">AVERAGE(AA130:AG130)</f>
        <v>7.6</v>
      </c>
      <c r="AI130" s="20"/>
      <c r="AJ130" s="20" t="n">
        <v>8</v>
      </c>
      <c r="AK130" s="20" t="n">
        <v>6</v>
      </c>
      <c r="AL130" s="20" t="n">
        <v>6</v>
      </c>
      <c r="AM130" s="20"/>
      <c r="AN130" s="20" t="n">
        <v>7</v>
      </c>
      <c r="AO130" s="20" t="n">
        <v>8</v>
      </c>
      <c r="AP130" s="21" t="n">
        <f aca="false">AVERAGE(AI130:AO130)</f>
        <v>7</v>
      </c>
      <c r="AQ130" s="22" t="n">
        <f aca="false">Z130+AH130+AP130</f>
        <v>18.4</v>
      </c>
      <c r="AR130" s="23" t="n">
        <v>15000</v>
      </c>
      <c r="AS130" s="23" t="n">
        <v>12000</v>
      </c>
      <c r="AT130" s="24" t="n">
        <v>3000</v>
      </c>
      <c r="AU130" s="25" t="n">
        <f aca="false">N130+P130+Q130+R130+AQ130</f>
        <v>28.9232198142415</v>
      </c>
      <c r="AV130" s="26" t="n">
        <f aca="false">(AR130*0.2)-AT130</f>
        <v>0</v>
      </c>
    </row>
    <row r="131" s="27" customFormat="true" ht="25.5" hidden="false" customHeight="false" outlineLevel="0" collapsed="false">
      <c r="A131" s="11" t="n">
        <v>126</v>
      </c>
      <c r="B131" s="11" t="s">
        <v>39</v>
      </c>
      <c r="C131" s="11" t="n">
        <v>80101</v>
      </c>
      <c r="D131" s="12" t="s">
        <v>644</v>
      </c>
      <c r="E131" s="12" t="s">
        <v>645</v>
      </c>
      <c r="F131" s="12" t="s">
        <v>292</v>
      </c>
      <c r="G131" s="12" t="s">
        <v>293</v>
      </c>
      <c r="H131" s="12" t="s">
        <v>646</v>
      </c>
      <c r="I131" s="29" t="n">
        <v>38</v>
      </c>
      <c r="J131" s="14" t="s">
        <v>647</v>
      </c>
      <c r="K131" s="15" t="n">
        <v>4711</v>
      </c>
      <c r="L131" s="16" t="n">
        <v>75</v>
      </c>
      <c r="M131" s="17" t="n">
        <f aca="false">K131/L131</f>
        <v>62.8133333333333</v>
      </c>
      <c r="N131" s="18" t="n">
        <f aca="false">(100-M131)/10</f>
        <v>3.71866666666667</v>
      </c>
      <c r="O131" s="19" t="n">
        <v>5574</v>
      </c>
      <c r="P131" s="17" t="n">
        <v>4</v>
      </c>
      <c r="Q131" s="18" t="n">
        <v>0</v>
      </c>
      <c r="R131" s="18" t="n">
        <v>0</v>
      </c>
      <c r="S131" s="17"/>
      <c r="T131" s="17" t="n">
        <v>8</v>
      </c>
      <c r="U131" s="17" t="n">
        <v>8</v>
      </c>
      <c r="V131" s="20" t="n">
        <v>5</v>
      </c>
      <c r="W131" s="20"/>
      <c r="X131" s="20" t="n">
        <v>4</v>
      </c>
      <c r="Y131" s="20" t="n">
        <v>4</v>
      </c>
      <c r="Z131" s="21" t="n">
        <f aca="false">AVERAGE(S131:Y131)</f>
        <v>5.8</v>
      </c>
      <c r="AA131" s="20"/>
      <c r="AB131" s="20" t="n">
        <v>9</v>
      </c>
      <c r="AC131" s="20" t="n">
        <v>9</v>
      </c>
      <c r="AD131" s="20" t="n">
        <v>7</v>
      </c>
      <c r="AE131" s="20"/>
      <c r="AF131" s="20" t="n">
        <v>5</v>
      </c>
      <c r="AG131" s="20" t="n">
        <v>6</v>
      </c>
      <c r="AH131" s="21" t="n">
        <f aca="false">AVERAGE(AA131:AG131)</f>
        <v>7.2</v>
      </c>
      <c r="AI131" s="20"/>
      <c r="AJ131" s="20" t="n">
        <v>9</v>
      </c>
      <c r="AK131" s="20" t="n">
        <v>8</v>
      </c>
      <c r="AL131" s="20" t="n">
        <v>9</v>
      </c>
      <c r="AM131" s="20"/>
      <c r="AN131" s="20" t="n">
        <v>7</v>
      </c>
      <c r="AO131" s="20" t="n">
        <v>8</v>
      </c>
      <c r="AP131" s="21" t="n">
        <f aca="false">AVERAGE(AI131:AO131)</f>
        <v>8.2</v>
      </c>
      <c r="AQ131" s="22" t="n">
        <f aca="false">Z131+AH131+AP131</f>
        <v>21.2</v>
      </c>
      <c r="AR131" s="23" t="n">
        <v>5000</v>
      </c>
      <c r="AS131" s="23" t="n">
        <v>4000</v>
      </c>
      <c r="AT131" s="24" t="n">
        <v>1000</v>
      </c>
      <c r="AU131" s="25" t="n">
        <f aca="false">N131+P131+Q131+R131+AQ131</f>
        <v>28.9186666666667</v>
      </c>
      <c r="AV131" s="26" t="n">
        <f aca="false">(AR131*0.2)-AT131</f>
        <v>0</v>
      </c>
    </row>
    <row r="132" s="27" customFormat="true" ht="12.75" hidden="false" customHeight="false" outlineLevel="0" collapsed="false">
      <c r="A132" s="11" t="n">
        <v>127</v>
      </c>
      <c r="B132" s="11" t="s">
        <v>39</v>
      </c>
      <c r="C132" s="11" t="n">
        <v>80110</v>
      </c>
      <c r="D132" s="12" t="s">
        <v>648</v>
      </c>
      <c r="E132" s="12" t="s">
        <v>649</v>
      </c>
      <c r="F132" s="12" t="s">
        <v>650</v>
      </c>
      <c r="G132" s="12" t="s">
        <v>651</v>
      </c>
      <c r="H132" s="12" t="s">
        <v>652</v>
      </c>
      <c r="I132" s="13" t="s">
        <v>653</v>
      </c>
      <c r="J132" s="14" t="s">
        <v>654</v>
      </c>
      <c r="K132" s="15" t="n">
        <v>1821</v>
      </c>
      <c r="L132" s="16" t="n">
        <v>203</v>
      </c>
      <c r="M132" s="17" t="n">
        <f aca="false">K132/L132</f>
        <v>8.97044334975369</v>
      </c>
      <c r="N132" s="18" t="n">
        <f aca="false">(100-M132)/10</f>
        <v>9.10295566502463</v>
      </c>
      <c r="O132" s="19" t="n">
        <v>12232</v>
      </c>
      <c r="P132" s="17" t="n">
        <v>3</v>
      </c>
      <c r="Q132" s="18" t="n">
        <v>0</v>
      </c>
      <c r="R132" s="18" t="n">
        <v>0</v>
      </c>
      <c r="S132" s="17" t="n">
        <v>5</v>
      </c>
      <c r="T132" s="17" t="n">
        <v>5</v>
      </c>
      <c r="U132" s="17" t="n">
        <v>2</v>
      </c>
      <c r="V132" s="20" t="n">
        <v>7</v>
      </c>
      <c r="W132" s="20"/>
      <c r="X132" s="20"/>
      <c r="Y132" s="20" t="n">
        <v>3</v>
      </c>
      <c r="Z132" s="21" t="n">
        <f aca="false">AVERAGE(S132:Y132)</f>
        <v>4.4</v>
      </c>
      <c r="AA132" s="20" t="n">
        <v>7</v>
      </c>
      <c r="AB132" s="20" t="n">
        <v>8</v>
      </c>
      <c r="AC132" s="20" t="n">
        <v>5</v>
      </c>
      <c r="AD132" s="20" t="n">
        <v>10</v>
      </c>
      <c r="AE132" s="20"/>
      <c r="AF132" s="20"/>
      <c r="AG132" s="20" t="n">
        <v>5</v>
      </c>
      <c r="AH132" s="21" t="n">
        <f aca="false">AVERAGE(AA132:AG132)</f>
        <v>7</v>
      </c>
      <c r="AI132" s="20" t="n">
        <v>5</v>
      </c>
      <c r="AJ132" s="20" t="n">
        <v>8</v>
      </c>
      <c r="AK132" s="20" t="n">
        <v>5</v>
      </c>
      <c r="AL132" s="20" t="n">
        <v>4</v>
      </c>
      <c r="AM132" s="20"/>
      <c r="AN132" s="20"/>
      <c r="AO132" s="20" t="n">
        <v>5</v>
      </c>
      <c r="AP132" s="21" t="n">
        <f aca="false">AVERAGE(AI132:AO132)</f>
        <v>5.4</v>
      </c>
      <c r="AQ132" s="22" t="n">
        <f aca="false">Z132+AH132+AP132</f>
        <v>16.8</v>
      </c>
      <c r="AR132" s="23" t="n">
        <v>15000</v>
      </c>
      <c r="AS132" s="23" t="n">
        <v>12000</v>
      </c>
      <c r="AT132" s="24" t="n">
        <v>3000</v>
      </c>
      <c r="AU132" s="25" t="n">
        <f aca="false">N132+P132+Q132+R132+AQ132</f>
        <v>28.9029556650246</v>
      </c>
      <c r="AV132" s="26" t="n">
        <f aca="false">(AR132*0.2)-AT132</f>
        <v>0</v>
      </c>
    </row>
    <row r="133" s="27" customFormat="true" ht="12.75" hidden="false" customHeight="false" outlineLevel="0" collapsed="false">
      <c r="A133" s="11" t="n">
        <v>128</v>
      </c>
      <c r="B133" s="11" t="s">
        <v>39</v>
      </c>
      <c r="C133" s="11" t="n">
        <v>80101</v>
      </c>
      <c r="D133" s="12" t="s">
        <v>255</v>
      </c>
      <c r="E133" s="12" t="s">
        <v>655</v>
      </c>
      <c r="F133" s="12" t="s">
        <v>257</v>
      </c>
      <c r="G133" s="12" t="s">
        <v>258</v>
      </c>
      <c r="H133" s="12" t="s">
        <v>656</v>
      </c>
      <c r="I133" s="13" t="s">
        <v>657</v>
      </c>
      <c r="J133" s="14" t="s">
        <v>658</v>
      </c>
      <c r="K133" s="15" t="n">
        <v>2343</v>
      </c>
      <c r="L133" s="16" t="n">
        <v>36</v>
      </c>
      <c r="M133" s="17" t="n">
        <f aca="false">K133/L133</f>
        <v>65.0833333333333</v>
      </c>
      <c r="N133" s="18" t="n">
        <f aca="false">(100-M133)/10</f>
        <v>3.49166666666667</v>
      </c>
      <c r="O133" s="19" t="n">
        <v>6014</v>
      </c>
      <c r="P133" s="17" t="n">
        <v>4</v>
      </c>
      <c r="Q133" s="18" t="n">
        <v>0</v>
      </c>
      <c r="R133" s="18" t="n">
        <v>0</v>
      </c>
      <c r="S133" s="17" t="n">
        <v>10</v>
      </c>
      <c r="T133" s="17" t="n">
        <v>5</v>
      </c>
      <c r="U133" s="17"/>
      <c r="V133" s="20" t="n">
        <v>4</v>
      </c>
      <c r="W133" s="20" t="n">
        <v>5</v>
      </c>
      <c r="X133" s="20"/>
      <c r="Y133" s="20" t="n">
        <v>5</v>
      </c>
      <c r="Z133" s="21" t="n">
        <f aca="false">AVERAGE(S133:Y133)</f>
        <v>5.8</v>
      </c>
      <c r="AA133" s="20" t="n">
        <v>9</v>
      </c>
      <c r="AB133" s="20" t="n">
        <v>9</v>
      </c>
      <c r="AC133" s="20"/>
      <c r="AD133" s="20" t="n">
        <v>10</v>
      </c>
      <c r="AE133" s="20" t="n">
        <v>9</v>
      </c>
      <c r="AF133" s="20"/>
      <c r="AG133" s="20" t="n">
        <v>8</v>
      </c>
      <c r="AH133" s="21" t="n">
        <f aca="false">AVERAGE(AA133:AG133)</f>
        <v>9</v>
      </c>
      <c r="AI133" s="20" t="n">
        <v>8</v>
      </c>
      <c r="AJ133" s="20" t="n">
        <v>8</v>
      </c>
      <c r="AK133" s="20"/>
      <c r="AL133" s="20" t="n">
        <v>4</v>
      </c>
      <c r="AM133" s="20" t="n">
        <v>7</v>
      </c>
      <c r="AN133" s="20"/>
      <c r="AO133" s="20" t="n">
        <v>6</v>
      </c>
      <c r="AP133" s="21" t="n">
        <f aca="false">AVERAGE(AI133:AO133)</f>
        <v>6.6</v>
      </c>
      <c r="AQ133" s="22" t="n">
        <f aca="false">Z133+AH133+AP133</f>
        <v>21.4</v>
      </c>
      <c r="AR133" s="23" t="n">
        <v>3100</v>
      </c>
      <c r="AS133" s="23" t="n">
        <v>2480</v>
      </c>
      <c r="AT133" s="24" t="n">
        <v>620</v>
      </c>
      <c r="AU133" s="25" t="n">
        <f aca="false">N133+P133+Q133+R133+AQ133</f>
        <v>28.8916666666667</v>
      </c>
      <c r="AV133" s="26" t="n">
        <f aca="false">(AR133*0.2)-AT133</f>
        <v>0</v>
      </c>
    </row>
    <row r="134" s="27" customFormat="true" ht="25.5" hidden="false" customHeight="false" outlineLevel="0" collapsed="false">
      <c r="A134" s="11" t="n">
        <v>129</v>
      </c>
      <c r="B134" s="11" t="s">
        <v>66</v>
      </c>
      <c r="C134" s="11" t="n">
        <v>80101</v>
      </c>
      <c r="D134" s="12" t="s">
        <v>296</v>
      </c>
      <c r="E134" s="12" t="s">
        <v>659</v>
      </c>
      <c r="F134" s="12" t="s">
        <v>298</v>
      </c>
      <c r="G134" s="12" t="s">
        <v>299</v>
      </c>
      <c r="H134" s="12" t="s">
        <v>300</v>
      </c>
      <c r="I134" s="13" t="s">
        <v>253</v>
      </c>
      <c r="J134" s="14" t="s">
        <v>660</v>
      </c>
      <c r="K134" s="15" t="n">
        <v>7474</v>
      </c>
      <c r="L134" s="16" t="n">
        <v>568</v>
      </c>
      <c r="M134" s="17" t="n">
        <f aca="false">K134/L134</f>
        <v>13.1584507042254</v>
      </c>
      <c r="N134" s="18" t="n">
        <f aca="false">(100-M134)/10</f>
        <v>8.68415492957747</v>
      </c>
      <c r="O134" s="19" t="n">
        <v>13330</v>
      </c>
      <c r="P134" s="17" t="n">
        <v>3</v>
      </c>
      <c r="Q134" s="18" t="n">
        <v>0</v>
      </c>
      <c r="R134" s="18" t="n">
        <v>0</v>
      </c>
      <c r="S134" s="17" t="n">
        <v>1</v>
      </c>
      <c r="T134" s="17" t="n">
        <v>5</v>
      </c>
      <c r="U134" s="17" t="n">
        <v>8</v>
      </c>
      <c r="V134" s="20"/>
      <c r="W134" s="20"/>
      <c r="X134" s="20" t="n">
        <v>4</v>
      </c>
      <c r="Y134" s="20" t="n">
        <v>4</v>
      </c>
      <c r="Z134" s="21" t="n">
        <f aca="false">AVERAGE(S134:Y134)</f>
        <v>4.4</v>
      </c>
      <c r="AA134" s="20" t="n">
        <v>7</v>
      </c>
      <c r="AB134" s="20" t="n">
        <v>6</v>
      </c>
      <c r="AC134" s="20" t="n">
        <v>9</v>
      </c>
      <c r="AD134" s="20"/>
      <c r="AE134" s="20"/>
      <c r="AF134" s="20" t="n">
        <v>5</v>
      </c>
      <c r="AG134" s="20" t="n">
        <v>6</v>
      </c>
      <c r="AH134" s="21" t="n">
        <f aca="false">AVERAGE(AA134:AG134)</f>
        <v>6.6</v>
      </c>
      <c r="AI134" s="20" t="n">
        <v>5</v>
      </c>
      <c r="AJ134" s="20" t="n">
        <v>6</v>
      </c>
      <c r="AK134" s="20" t="n">
        <v>9</v>
      </c>
      <c r="AL134" s="20"/>
      <c r="AM134" s="20"/>
      <c r="AN134" s="20" t="n">
        <v>5</v>
      </c>
      <c r="AO134" s="20" t="n">
        <v>6</v>
      </c>
      <c r="AP134" s="21" t="n">
        <f aca="false">AVERAGE(AI134:AO134)</f>
        <v>6.2</v>
      </c>
      <c r="AQ134" s="22" t="n">
        <f aca="false">Z134+AH134+AP134</f>
        <v>17.2</v>
      </c>
      <c r="AR134" s="23" t="n">
        <v>15000</v>
      </c>
      <c r="AS134" s="23" t="n">
        <v>12000</v>
      </c>
      <c r="AT134" s="24" t="n">
        <v>3000</v>
      </c>
      <c r="AU134" s="25" t="n">
        <f aca="false">N134+P134+Q134+R134+AQ134</f>
        <v>28.8841549295775</v>
      </c>
      <c r="AV134" s="26" t="n">
        <f aca="false">(AR134*0.2)-AT134</f>
        <v>0</v>
      </c>
    </row>
    <row r="135" s="27" customFormat="true" ht="25.5" hidden="false" customHeight="false" outlineLevel="0" collapsed="false">
      <c r="A135" s="11" t="n">
        <v>130</v>
      </c>
      <c r="B135" s="11" t="s">
        <v>66</v>
      </c>
      <c r="C135" s="11" t="n">
        <v>80101</v>
      </c>
      <c r="D135" s="12" t="s">
        <v>661</v>
      </c>
      <c r="E135" s="12" t="s">
        <v>662</v>
      </c>
      <c r="F135" s="12" t="s">
        <v>663</v>
      </c>
      <c r="G135" s="12" t="s">
        <v>664</v>
      </c>
      <c r="H135" s="12" t="s">
        <v>665</v>
      </c>
      <c r="I135" s="29" t="n">
        <v>37</v>
      </c>
      <c r="J135" s="14" t="s">
        <v>666</v>
      </c>
      <c r="K135" s="15" t="n">
        <v>6000</v>
      </c>
      <c r="L135" s="16" t="n">
        <v>219</v>
      </c>
      <c r="M135" s="17" t="n">
        <f aca="false">K135/L135</f>
        <v>27.3972602739726</v>
      </c>
      <c r="N135" s="18" t="n">
        <f aca="false">(100-M135)/10</f>
        <v>7.26027397260274</v>
      </c>
      <c r="O135" s="19" t="n">
        <v>75608</v>
      </c>
      <c r="P135" s="17" t="n">
        <v>1</v>
      </c>
      <c r="Q135" s="18" t="n">
        <v>0</v>
      </c>
      <c r="R135" s="18" t="n">
        <v>2</v>
      </c>
      <c r="S135" s="17" t="n">
        <v>2</v>
      </c>
      <c r="T135" s="17" t="n">
        <v>7</v>
      </c>
      <c r="U135" s="17" t="n">
        <v>5</v>
      </c>
      <c r="V135" s="20" t="n">
        <v>7</v>
      </c>
      <c r="W135" s="20"/>
      <c r="X135" s="20"/>
      <c r="Y135" s="20" t="n">
        <v>3</v>
      </c>
      <c r="Z135" s="21" t="n">
        <f aca="false">AVERAGE(S135:Y135)</f>
        <v>4.8</v>
      </c>
      <c r="AA135" s="20" t="n">
        <v>8</v>
      </c>
      <c r="AB135" s="20" t="n">
        <v>9</v>
      </c>
      <c r="AC135" s="20" t="n">
        <v>9</v>
      </c>
      <c r="AD135" s="20" t="n">
        <v>10</v>
      </c>
      <c r="AE135" s="20"/>
      <c r="AF135" s="20"/>
      <c r="AG135" s="20" t="n">
        <v>7</v>
      </c>
      <c r="AH135" s="21" t="n">
        <f aca="false">AVERAGE(AA135:AG135)</f>
        <v>8.6</v>
      </c>
      <c r="AI135" s="20" t="n">
        <v>4</v>
      </c>
      <c r="AJ135" s="20" t="n">
        <v>5</v>
      </c>
      <c r="AK135" s="20" t="n">
        <v>7</v>
      </c>
      <c r="AL135" s="20" t="n">
        <v>4</v>
      </c>
      <c r="AM135" s="20"/>
      <c r="AN135" s="20"/>
      <c r="AO135" s="20" t="n">
        <v>6</v>
      </c>
      <c r="AP135" s="21" t="n">
        <f aca="false">AVERAGE(AI135:AO135)</f>
        <v>5.2</v>
      </c>
      <c r="AQ135" s="22" t="n">
        <f aca="false">Z135+AH135+AP135</f>
        <v>18.6</v>
      </c>
      <c r="AR135" s="23" t="n">
        <v>15000</v>
      </c>
      <c r="AS135" s="23" t="n">
        <v>12000</v>
      </c>
      <c r="AT135" s="24" t="n">
        <v>3000</v>
      </c>
      <c r="AU135" s="25" t="n">
        <f aca="false">N135+P135+Q135+R135+AQ135</f>
        <v>28.8602739726027</v>
      </c>
      <c r="AV135" s="26" t="n">
        <f aca="false">(AR135*0.2)-AT135</f>
        <v>0</v>
      </c>
    </row>
    <row r="136" s="27" customFormat="true" ht="12.75" hidden="false" customHeight="false" outlineLevel="0" collapsed="false">
      <c r="A136" s="11" t="n">
        <v>131</v>
      </c>
      <c r="B136" s="11" t="s">
        <v>39</v>
      </c>
      <c r="C136" s="11" t="n">
        <v>80101</v>
      </c>
      <c r="D136" s="12" t="s">
        <v>667</v>
      </c>
      <c r="E136" s="12" t="s">
        <v>668</v>
      </c>
      <c r="F136" s="12" t="s">
        <v>669</v>
      </c>
      <c r="G136" s="12" t="s">
        <v>670</v>
      </c>
      <c r="H136" s="12" t="s">
        <v>76</v>
      </c>
      <c r="I136" s="29" t="n">
        <v>1</v>
      </c>
      <c r="J136" s="14" t="s">
        <v>671</v>
      </c>
      <c r="K136" s="15" t="n">
        <v>6244</v>
      </c>
      <c r="L136" s="16" t="n">
        <v>321</v>
      </c>
      <c r="M136" s="17" t="n">
        <f aca="false">K136/L136</f>
        <v>19.4517133956386</v>
      </c>
      <c r="N136" s="18" t="n">
        <f aca="false">(100-M136)/10</f>
        <v>8.05482866043614</v>
      </c>
      <c r="O136" s="19" t="n">
        <v>6194</v>
      </c>
      <c r="P136" s="17" t="n">
        <v>4</v>
      </c>
      <c r="Q136" s="17" t="n">
        <v>0</v>
      </c>
      <c r="R136" s="17" t="n">
        <v>0</v>
      </c>
      <c r="S136" s="17" t="n">
        <v>1</v>
      </c>
      <c r="T136" s="17" t="n">
        <v>4</v>
      </c>
      <c r="U136" s="17"/>
      <c r="V136" s="17" t="n">
        <v>6</v>
      </c>
      <c r="W136" s="20"/>
      <c r="X136" s="20" t="n">
        <v>5</v>
      </c>
      <c r="Y136" s="20" t="n">
        <v>6</v>
      </c>
      <c r="Z136" s="21" t="n">
        <f aca="false">AVERAGE(S136:Y136)</f>
        <v>4.4</v>
      </c>
      <c r="AA136" s="20" t="n">
        <v>7</v>
      </c>
      <c r="AB136" s="20" t="n">
        <v>7</v>
      </c>
      <c r="AC136" s="20"/>
      <c r="AD136" s="20" t="n">
        <v>7</v>
      </c>
      <c r="AE136" s="20"/>
      <c r="AF136" s="20" t="n">
        <v>5</v>
      </c>
      <c r="AG136" s="20" t="n">
        <v>6</v>
      </c>
      <c r="AH136" s="21" t="n">
        <f aca="false">AVERAGE(AA136:AG136)</f>
        <v>6.4</v>
      </c>
      <c r="AI136" s="20" t="n">
        <v>6</v>
      </c>
      <c r="AJ136" s="20" t="n">
        <v>6</v>
      </c>
      <c r="AK136" s="20"/>
      <c r="AL136" s="20" t="n">
        <v>5</v>
      </c>
      <c r="AM136" s="20"/>
      <c r="AN136" s="20" t="n">
        <v>6</v>
      </c>
      <c r="AO136" s="20" t="n">
        <v>7</v>
      </c>
      <c r="AP136" s="21" t="n">
        <f aca="false">AVERAGE(AI136:AO136)</f>
        <v>6</v>
      </c>
      <c r="AQ136" s="22" t="n">
        <f aca="false">Z136+AH136+AP136</f>
        <v>16.8</v>
      </c>
      <c r="AR136" s="23" t="n">
        <v>15000</v>
      </c>
      <c r="AS136" s="23" t="n">
        <v>12000</v>
      </c>
      <c r="AT136" s="24" t="n">
        <v>3000</v>
      </c>
      <c r="AU136" s="25" t="n">
        <f aca="false">N136+P136+Q136+R136+AQ136</f>
        <v>28.8548286604361</v>
      </c>
      <c r="AV136" s="26" t="n">
        <f aca="false">(AR136*0.2)-AT136</f>
        <v>0</v>
      </c>
    </row>
    <row r="137" s="27" customFormat="true" ht="25.5" hidden="false" customHeight="false" outlineLevel="0" collapsed="false">
      <c r="A137" s="11" t="n">
        <v>132</v>
      </c>
      <c r="B137" s="11" t="s">
        <v>66</v>
      </c>
      <c r="C137" s="11" t="n">
        <v>80101</v>
      </c>
      <c r="D137" s="12" t="s">
        <v>67</v>
      </c>
      <c r="E137" s="12" t="s">
        <v>672</v>
      </c>
      <c r="F137" s="12" t="s">
        <v>69</v>
      </c>
      <c r="G137" s="12" t="s">
        <v>70</v>
      </c>
      <c r="H137" s="12" t="s">
        <v>673</v>
      </c>
      <c r="I137" s="30" t="n">
        <v>96</v>
      </c>
      <c r="J137" s="14" t="s">
        <v>674</v>
      </c>
      <c r="K137" s="15" t="n">
        <v>2684</v>
      </c>
      <c r="L137" s="16" t="n">
        <v>68</v>
      </c>
      <c r="M137" s="17" t="n">
        <f aca="false">K137/L137</f>
        <v>39.4705882352941</v>
      </c>
      <c r="N137" s="18" t="n">
        <f aca="false">(100-M137)/10</f>
        <v>6.05294117647059</v>
      </c>
      <c r="O137" s="19" t="n">
        <v>4539</v>
      </c>
      <c r="P137" s="17" t="n">
        <v>5</v>
      </c>
      <c r="Q137" s="18" t="n">
        <v>0</v>
      </c>
      <c r="R137" s="18" t="n">
        <v>0</v>
      </c>
      <c r="S137" s="17" t="n">
        <v>4</v>
      </c>
      <c r="T137" s="17" t="n">
        <v>7</v>
      </c>
      <c r="U137" s="17" t="n">
        <v>3</v>
      </c>
      <c r="V137" s="20" t="n">
        <v>4</v>
      </c>
      <c r="W137" s="20" t="n">
        <v>5</v>
      </c>
      <c r="X137" s="20"/>
      <c r="Y137" s="20"/>
      <c r="Z137" s="21" t="n">
        <f aca="false">AVERAGE(S137:Y137)</f>
        <v>4.6</v>
      </c>
      <c r="AA137" s="20" t="n">
        <v>8</v>
      </c>
      <c r="AB137" s="20" t="n">
        <v>6</v>
      </c>
      <c r="AC137" s="20" t="n">
        <v>7</v>
      </c>
      <c r="AD137" s="20" t="n">
        <v>6</v>
      </c>
      <c r="AE137" s="20" t="n">
        <v>9</v>
      </c>
      <c r="AF137" s="20"/>
      <c r="AG137" s="20"/>
      <c r="AH137" s="21" t="n">
        <f aca="false">AVERAGE(AA137:AG137)</f>
        <v>7.2</v>
      </c>
      <c r="AI137" s="20" t="n">
        <v>6</v>
      </c>
      <c r="AJ137" s="20" t="n">
        <v>5</v>
      </c>
      <c r="AK137" s="20" t="n">
        <v>7</v>
      </c>
      <c r="AL137" s="20" t="n">
        <v>5</v>
      </c>
      <c r="AM137" s="20" t="n">
        <v>7</v>
      </c>
      <c r="AN137" s="20"/>
      <c r="AO137" s="20"/>
      <c r="AP137" s="21" t="n">
        <f aca="false">AVERAGE(AI137:AO137)</f>
        <v>6</v>
      </c>
      <c r="AQ137" s="22" t="n">
        <f aca="false">Z137+AH137+AP137</f>
        <v>17.8</v>
      </c>
      <c r="AR137" s="23" t="n">
        <v>3100</v>
      </c>
      <c r="AS137" s="23" t="n">
        <v>2480</v>
      </c>
      <c r="AT137" s="24" t="n">
        <v>620</v>
      </c>
      <c r="AU137" s="25" t="n">
        <f aca="false">N137+P137+Q137+R137+AQ137</f>
        <v>28.8529411764706</v>
      </c>
      <c r="AV137" s="26" t="n">
        <f aca="false">(AR137*0.2)-AT137</f>
        <v>0</v>
      </c>
    </row>
    <row r="138" s="27" customFormat="true" ht="25.5" hidden="false" customHeight="false" outlineLevel="0" collapsed="false">
      <c r="A138" s="11" t="n">
        <v>133</v>
      </c>
      <c r="B138" s="11" t="s">
        <v>39</v>
      </c>
      <c r="C138" s="11"/>
      <c r="D138" s="12" t="s">
        <v>156</v>
      </c>
      <c r="E138" s="12" t="s">
        <v>675</v>
      </c>
      <c r="F138" s="12" t="s">
        <v>158</v>
      </c>
      <c r="G138" s="12" t="s">
        <v>159</v>
      </c>
      <c r="H138" s="12" t="s">
        <v>44</v>
      </c>
      <c r="I138" s="13" t="s">
        <v>676</v>
      </c>
      <c r="J138" s="14" t="s">
        <v>677</v>
      </c>
      <c r="K138" s="15" t="n">
        <v>10209</v>
      </c>
      <c r="L138" s="16" t="n">
        <v>270</v>
      </c>
      <c r="M138" s="17" t="n">
        <f aca="false">K138/L138</f>
        <v>37.8111111111111</v>
      </c>
      <c r="N138" s="18" t="n">
        <f aca="false">(100-M138)/10</f>
        <v>6.21888888888889</v>
      </c>
      <c r="O138" s="19" t="n">
        <v>8714</v>
      </c>
      <c r="P138" s="17" t="n">
        <v>4</v>
      </c>
      <c r="Q138" s="17" t="n">
        <v>0</v>
      </c>
      <c r="R138" s="17" t="n">
        <v>0</v>
      </c>
      <c r="S138" s="17" t="n">
        <v>1</v>
      </c>
      <c r="T138" s="17" t="n">
        <v>4</v>
      </c>
      <c r="U138" s="17" t="n">
        <v>2</v>
      </c>
      <c r="V138" s="20" t="n">
        <v>5</v>
      </c>
      <c r="W138" s="20" t="n">
        <v>8</v>
      </c>
      <c r="X138" s="20"/>
      <c r="Y138" s="20"/>
      <c r="Z138" s="21" t="n">
        <f aca="false">AVERAGE(S138:Y138)</f>
        <v>4</v>
      </c>
      <c r="AA138" s="20" t="n">
        <v>10</v>
      </c>
      <c r="AB138" s="20" t="n">
        <v>7</v>
      </c>
      <c r="AC138" s="20" t="n">
        <v>8</v>
      </c>
      <c r="AD138" s="20" t="n">
        <v>6</v>
      </c>
      <c r="AE138" s="20" t="n">
        <v>9</v>
      </c>
      <c r="AF138" s="20"/>
      <c r="AG138" s="20"/>
      <c r="AH138" s="21" t="n">
        <f aca="false">AVERAGE(AA138:AG138)</f>
        <v>8</v>
      </c>
      <c r="AI138" s="20" t="n">
        <v>9</v>
      </c>
      <c r="AJ138" s="20" t="n">
        <v>5</v>
      </c>
      <c r="AK138" s="20" t="n">
        <v>8</v>
      </c>
      <c r="AL138" s="20" t="n">
        <v>4</v>
      </c>
      <c r="AM138" s="20" t="n">
        <v>7</v>
      </c>
      <c r="AN138" s="20"/>
      <c r="AO138" s="20"/>
      <c r="AP138" s="21" t="n">
        <f aca="false">AVERAGE(AI138:AO138)</f>
        <v>6.6</v>
      </c>
      <c r="AQ138" s="22" t="n">
        <f aca="false">Z138+AH138+AP138</f>
        <v>18.6</v>
      </c>
      <c r="AR138" s="23" t="n">
        <v>15000</v>
      </c>
      <c r="AS138" s="23" t="n">
        <v>12000</v>
      </c>
      <c r="AT138" s="24" t="n">
        <v>3000</v>
      </c>
      <c r="AU138" s="25" t="n">
        <f aca="false">N138+P138+Q138+R138+AQ138</f>
        <v>28.8188888888889</v>
      </c>
      <c r="AV138" s="26" t="n">
        <f aca="false">(AR138*0.2)-AT138</f>
        <v>0</v>
      </c>
    </row>
    <row r="139" s="27" customFormat="true" ht="25.5" hidden="false" customHeight="false" outlineLevel="0" collapsed="false">
      <c r="A139" s="11" t="n">
        <v>134</v>
      </c>
      <c r="B139" s="11" t="s">
        <v>66</v>
      </c>
      <c r="C139" s="11" t="n">
        <v>80101</v>
      </c>
      <c r="D139" s="12" t="s">
        <v>147</v>
      </c>
      <c r="E139" s="12" t="s">
        <v>678</v>
      </c>
      <c r="F139" s="12" t="s">
        <v>149</v>
      </c>
      <c r="G139" s="12" t="s">
        <v>150</v>
      </c>
      <c r="H139" s="12" t="s">
        <v>679</v>
      </c>
      <c r="I139" s="29" t="s">
        <v>680</v>
      </c>
      <c r="J139" s="14" t="s">
        <v>681</v>
      </c>
      <c r="K139" s="15" t="n">
        <v>2700</v>
      </c>
      <c r="L139" s="16" t="n">
        <v>50</v>
      </c>
      <c r="M139" s="17" t="n">
        <f aca="false">K139/L139</f>
        <v>54</v>
      </c>
      <c r="N139" s="18" t="n">
        <f aca="false">(100-M139)/10</f>
        <v>4.6</v>
      </c>
      <c r="O139" s="19" t="n">
        <v>6338</v>
      </c>
      <c r="P139" s="17" t="n">
        <v>4</v>
      </c>
      <c r="Q139" s="18" t="n">
        <v>0</v>
      </c>
      <c r="R139" s="18" t="n">
        <v>0</v>
      </c>
      <c r="S139" s="17" t="n">
        <v>6</v>
      </c>
      <c r="T139" s="17" t="n">
        <v>9</v>
      </c>
      <c r="U139" s="17"/>
      <c r="V139" s="20" t="n">
        <v>6</v>
      </c>
      <c r="W139" s="20" t="n">
        <v>8</v>
      </c>
      <c r="X139" s="20"/>
      <c r="Y139" s="20" t="n">
        <v>4</v>
      </c>
      <c r="Z139" s="21" t="n">
        <f aca="false">AVERAGE(S139:Y139)</f>
        <v>6.6</v>
      </c>
      <c r="AA139" s="20" t="n">
        <v>8</v>
      </c>
      <c r="AB139" s="20" t="n">
        <v>9</v>
      </c>
      <c r="AC139" s="20"/>
      <c r="AD139" s="20" t="n">
        <v>7</v>
      </c>
      <c r="AE139" s="20" t="n">
        <v>8</v>
      </c>
      <c r="AF139" s="20"/>
      <c r="AG139" s="20" t="n">
        <v>6</v>
      </c>
      <c r="AH139" s="21" t="n">
        <f aca="false">AVERAGE(AA139:AG139)</f>
        <v>7.6</v>
      </c>
      <c r="AI139" s="20" t="n">
        <v>5</v>
      </c>
      <c r="AJ139" s="20" t="n">
        <v>10</v>
      </c>
      <c r="AK139" s="20"/>
      <c r="AL139" s="20" t="n">
        <v>5</v>
      </c>
      <c r="AM139" s="20" t="n">
        <v>7</v>
      </c>
      <c r="AN139" s="20"/>
      <c r="AO139" s="20" t="n">
        <v>3</v>
      </c>
      <c r="AP139" s="21" t="n">
        <f aca="false">AVERAGE(AI139:AO139)</f>
        <v>6</v>
      </c>
      <c r="AQ139" s="22" t="n">
        <f aca="false">Z139+AH139+AP139</f>
        <v>20.2</v>
      </c>
      <c r="AR139" s="23" t="n">
        <v>3100</v>
      </c>
      <c r="AS139" s="23" t="n">
        <v>2480</v>
      </c>
      <c r="AT139" s="24" t="n">
        <v>620</v>
      </c>
      <c r="AU139" s="25" t="n">
        <f aca="false">N139+P139+Q139+R139+AQ139</f>
        <v>28.8</v>
      </c>
      <c r="AV139" s="26" t="n">
        <f aca="false">(AR139*0.2)-AT139</f>
        <v>0</v>
      </c>
    </row>
    <row r="140" s="27" customFormat="true" ht="25.5" hidden="false" customHeight="false" outlineLevel="0" collapsed="false">
      <c r="A140" s="11" t="n">
        <v>135</v>
      </c>
      <c r="B140" s="11" t="s">
        <v>39</v>
      </c>
      <c r="C140" s="11" t="n">
        <v>80101</v>
      </c>
      <c r="D140" s="12" t="s">
        <v>682</v>
      </c>
      <c r="E140" s="12" t="s">
        <v>683</v>
      </c>
      <c r="F140" s="12" t="s">
        <v>684</v>
      </c>
      <c r="G140" s="12" t="s">
        <v>685</v>
      </c>
      <c r="H140" s="12" t="s">
        <v>686</v>
      </c>
      <c r="I140" s="13" t="s">
        <v>627</v>
      </c>
      <c r="J140" s="14" t="s">
        <v>687</v>
      </c>
      <c r="K140" s="15" t="n">
        <v>7600</v>
      </c>
      <c r="L140" s="16" t="n">
        <v>131</v>
      </c>
      <c r="M140" s="17" t="n">
        <f aca="false">K140/L140</f>
        <v>58.0152671755725</v>
      </c>
      <c r="N140" s="18" t="n">
        <f aca="false">(100-M140)/10</f>
        <v>4.19847328244275</v>
      </c>
      <c r="O140" s="19" t="n">
        <v>4078</v>
      </c>
      <c r="P140" s="17" t="n">
        <v>5</v>
      </c>
      <c r="Q140" s="18" t="n">
        <v>0</v>
      </c>
      <c r="R140" s="18" t="n">
        <v>0</v>
      </c>
      <c r="S140" s="17" t="n">
        <v>8</v>
      </c>
      <c r="T140" s="17"/>
      <c r="U140" s="17" t="n">
        <v>6</v>
      </c>
      <c r="V140" s="20"/>
      <c r="W140" s="20" t="n">
        <v>8</v>
      </c>
      <c r="X140" s="20" t="n">
        <v>5</v>
      </c>
      <c r="Y140" s="20" t="n">
        <v>6</v>
      </c>
      <c r="Z140" s="21" t="n">
        <f aca="false">AVERAGE(S140:Y140)</f>
        <v>6.6</v>
      </c>
      <c r="AA140" s="20" t="n">
        <v>9</v>
      </c>
      <c r="AB140" s="20"/>
      <c r="AC140" s="20" t="n">
        <v>8</v>
      </c>
      <c r="AD140" s="20"/>
      <c r="AE140" s="20" t="n">
        <v>10</v>
      </c>
      <c r="AF140" s="20" t="n">
        <v>7</v>
      </c>
      <c r="AG140" s="20" t="n">
        <v>7</v>
      </c>
      <c r="AH140" s="21" t="n">
        <f aca="false">AVERAGE(AA140:AG140)</f>
        <v>8.2</v>
      </c>
      <c r="AI140" s="20" t="n">
        <v>4</v>
      </c>
      <c r="AJ140" s="20"/>
      <c r="AK140" s="20" t="n">
        <v>6</v>
      </c>
      <c r="AL140" s="20"/>
      <c r="AM140" s="20" t="n">
        <v>8</v>
      </c>
      <c r="AN140" s="20" t="n">
        <v>3</v>
      </c>
      <c r="AO140" s="20" t="n">
        <v>3</v>
      </c>
      <c r="AP140" s="21" t="n">
        <f aca="false">AVERAGE(AI140:AO140)</f>
        <v>4.8</v>
      </c>
      <c r="AQ140" s="22" t="n">
        <f aca="false">Z140+AH140+AP140</f>
        <v>19.6</v>
      </c>
      <c r="AR140" s="23" t="n">
        <v>5000</v>
      </c>
      <c r="AS140" s="23" t="n">
        <v>4000</v>
      </c>
      <c r="AT140" s="24" t="n">
        <v>1000</v>
      </c>
      <c r="AU140" s="25" t="n">
        <f aca="false">N140+P140+Q140+R140+AQ140</f>
        <v>28.7984732824427</v>
      </c>
      <c r="AV140" s="26" t="n">
        <f aca="false">(AR140*0.2)-AT140</f>
        <v>0</v>
      </c>
    </row>
    <row r="141" s="27" customFormat="true" ht="51" hidden="false" customHeight="false" outlineLevel="0" collapsed="false">
      <c r="A141" s="11" t="n">
        <v>136</v>
      </c>
      <c r="B141" s="11"/>
      <c r="C141" s="11" t="n">
        <v>80110</v>
      </c>
      <c r="D141" s="12" t="s">
        <v>285</v>
      </c>
      <c r="E141" s="12" t="s">
        <v>688</v>
      </c>
      <c r="F141" s="12" t="s">
        <v>113</v>
      </c>
      <c r="G141" s="12" t="s">
        <v>689</v>
      </c>
      <c r="H141" s="12" t="s">
        <v>690</v>
      </c>
      <c r="I141" s="29" t="s">
        <v>371</v>
      </c>
      <c r="J141" s="14" t="s">
        <v>691</v>
      </c>
      <c r="K141" s="15" t="n">
        <v>665</v>
      </c>
      <c r="L141" s="16" t="n">
        <v>164</v>
      </c>
      <c r="M141" s="17" t="n">
        <f aca="false">K141/L141</f>
        <v>4.05487804878049</v>
      </c>
      <c r="N141" s="18" t="n">
        <f aca="false">(100-M141)/10</f>
        <v>9.59451219512195</v>
      </c>
      <c r="O141" s="19" t="n">
        <v>706004</v>
      </c>
      <c r="P141" s="17" t="n">
        <v>0</v>
      </c>
      <c r="Q141" s="18" t="n">
        <v>0</v>
      </c>
      <c r="R141" s="18" t="n">
        <v>2</v>
      </c>
      <c r="S141" s="17" t="n">
        <v>10</v>
      </c>
      <c r="T141" s="17" t="n">
        <v>8</v>
      </c>
      <c r="U141" s="17" t="n">
        <v>2</v>
      </c>
      <c r="V141" s="20"/>
      <c r="W141" s="20"/>
      <c r="X141" s="20" t="n">
        <v>5</v>
      </c>
      <c r="Y141" s="20" t="n">
        <v>5</v>
      </c>
      <c r="Z141" s="21" t="n">
        <f aca="false">AVERAGE(S141:Y141)</f>
        <v>6</v>
      </c>
      <c r="AA141" s="20" t="n">
        <v>7</v>
      </c>
      <c r="AB141" s="20" t="n">
        <v>7</v>
      </c>
      <c r="AC141" s="20" t="n">
        <v>5</v>
      </c>
      <c r="AD141" s="20"/>
      <c r="AE141" s="20"/>
      <c r="AF141" s="20" t="n">
        <v>5</v>
      </c>
      <c r="AG141" s="20" t="n">
        <v>5</v>
      </c>
      <c r="AH141" s="21" t="n">
        <f aca="false">AVERAGE(AA141:AG141)</f>
        <v>5.8</v>
      </c>
      <c r="AI141" s="20" t="n">
        <v>5</v>
      </c>
      <c r="AJ141" s="20" t="n">
        <v>6</v>
      </c>
      <c r="AK141" s="20" t="n">
        <v>5</v>
      </c>
      <c r="AL141" s="20"/>
      <c r="AM141" s="20"/>
      <c r="AN141" s="20" t="n">
        <v>5</v>
      </c>
      <c r="AO141" s="20" t="n">
        <v>6</v>
      </c>
      <c r="AP141" s="21" t="n">
        <f aca="false">AVERAGE(AI141:AO141)</f>
        <v>5.4</v>
      </c>
      <c r="AQ141" s="22" t="n">
        <f aca="false">Z141+AH141+AP141</f>
        <v>17.2</v>
      </c>
      <c r="AR141" s="23" t="n">
        <v>5000</v>
      </c>
      <c r="AS141" s="23" t="n">
        <v>4000</v>
      </c>
      <c r="AT141" s="24" t="n">
        <v>1000</v>
      </c>
      <c r="AU141" s="25" t="n">
        <f aca="false">N141+P141+Q141+R141+AQ141</f>
        <v>28.794512195122</v>
      </c>
      <c r="AV141" s="26" t="n">
        <f aca="false">(AR141*0.2)-AT141</f>
        <v>0</v>
      </c>
    </row>
    <row r="142" s="27" customFormat="true" ht="25.5" hidden="false" customHeight="false" outlineLevel="0" collapsed="false">
      <c r="A142" s="11" t="n">
        <v>137</v>
      </c>
      <c r="B142" s="11" t="s">
        <v>39</v>
      </c>
      <c r="C142" s="11" t="n">
        <v>80101</v>
      </c>
      <c r="D142" s="12" t="s">
        <v>692</v>
      </c>
      <c r="E142" s="12" t="s">
        <v>693</v>
      </c>
      <c r="F142" s="12" t="s">
        <v>694</v>
      </c>
      <c r="G142" s="12" t="s">
        <v>695</v>
      </c>
      <c r="H142" s="12" t="s">
        <v>696</v>
      </c>
      <c r="I142" s="29" t="n">
        <v>5</v>
      </c>
      <c r="J142" s="14" t="s">
        <v>697</v>
      </c>
      <c r="K142" s="15" t="n">
        <v>4792</v>
      </c>
      <c r="L142" s="16" t="n">
        <v>393</v>
      </c>
      <c r="M142" s="17" t="n">
        <f aca="false">K142/L142</f>
        <v>12.1933842239186</v>
      </c>
      <c r="N142" s="18" t="n">
        <f aca="false">(100-M142)/10</f>
        <v>8.78066157760814</v>
      </c>
      <c r="O142" s="19" t="n">
        <v>30285</v>
      </c>
      <c r="P142" s="17" t="n">
        <v>2</v>
      </c>
      <c r="Q142" s="18" t="n">
        <v>0</v>
      </c>
      <c r="R142" s="18" t="n">
        <v>0</v>
      </c>
      <c r="S142" s="17" t="n">
        <v>6</v>
      </c>
      <c r="T142" s="17" t="n">
        <v>6</v>
      </c>
      <c r="U142" s="17" t="n">
        <v>7</v>
      </c>
      <c r="V142" s="20" t="n">
        <v>5</v>
      </c>
      <c r="W142" s="20"/>
      <c r="X142" s="20"/>
      <c r="Y142" s="20" t="n">
        <v>4</v>
      </c>
      <c r="Z142" s="21" t="n">
        <f aca="false">AVERAGE(S142:Y142)</f>
        <v>5.6</v>
      </c>
      <c r="AA142" s="20" t="n">
        <v>6</v>
      </c>
      <c r="AB142" s="20" t="n">
        <v>6</v>
      </c>
      <c r="AC142" s="20" t="n">
        <v>9</v>
      </c>
      <c r="AD142" s="20" t="n">
        <v>6</v>
      </c>
      <c r="AE142" s="20"/>
      <c r="AF142" s="20"/>
      <c r="AG142" s="20" t="n">
        <v>3</v>
      </c>
      <c r="AH142" s="21" t="n">
        <f aca="false">AVERAGE(AA142:AG142)</f>
        <v>6</v>
      </c>
      <c r="AI142" s="20" t="n">
        <v>6</v>
      </c>
      <c r="AJ142" s="20" t="n">
        <v>5</v>
      </c>
      <c r="AK142" s="20" t="n">
        <v>9</v>
      </c>
      <c r="AL142" s="20" t="n">
        <v>6</v>
      </c>
      <c r="AM142" s="20"/>
      <c r="AN142" s="20"/>
      <c r="AO142" s="20" t="n">
        <v>6</v>
      </c>
      <c r="AP142" s="21" t="n">
        <f aca="false">AVERAGE(AI142:AO142)</f>
        <v>6.4</v>
      </c>
      <c r="AQ142" s="22" t="n">
        <f aca="false">Z142+AH142+AP142</f>
        <v>18</v>
      </c>
      <c r="AR142" s="23" t="n">
        <v>15000</v>
      </c>
      <c r="AS142" s="23" t="n">
        <v>12000</v>
      </c>
      <c r="AT142" s="24" t="n">
        <v>3000</v>
      </c>
      <c r="AU142" s="25" t="n">
        <f aca="false">N142+P142+Q142+R142+AQ142</f>
        <v>28.7806615776081</v>
      </c>
      <c r="AV142" s="26" t="n">
        <f aca="false">(AR142*0.2)-AT142</f>
        <v>0</v>
      </c>
    </row>
    <row r="143" s="27" customFormat="true" ht="38.25" hidden="false" customHeight="false" outlineLevel="0" collapsed="false">
      <c r="A143" s="11" t="n">
        <v>138</v>
      </c>
      <c r="B143" s="11" t="s">
        <v>39</v>
      </c>
      <c r="C143" s="11" t="n">
        <v>80101</v>
      </c>
      <c r="D143" s="12" t="s">
        <v>589</v>
      </c>
      <c r="E143" s="12" t="s">
        <v>698</v>
      </c>
      <c r="F143" s="12" t="s">
        <v>292</v>
      </c>
      <c r="G143" s="12" t="s">
        <v>293</v>
      </c>
      <c r="H143" s="12" t="s">
        <v>699</v>
      </c>
      <c r="I143" s="13" t="n">
        <v>21</v>
      </c>
      <c r="J143" s="14" t="s">
        <v>700</v>
      </c>
      <c r="K143" s="15" t="n">
        <v>20000</v>
      </c>
      <c r="L143" s="16" t="n">
        <v>343</v>
      </c>
      <c r="M143" s="17" t="n">
        <f aca="false">K143/L143</f>
        <v>58.3090379008746</v>
      </c>
      <c r="N143" s="18" t="n">
        <f aca="false">(100-M143)/10</f>
        <v>4.16909620991254</v>
      </c>
      <c r="O143" s="19" t="n">
        <v>12577</v>
      </c>
      <c r="P143" s="17" t="n">
        <v>3</v>
      </c>
      <c r="Q143" s="18" t="n">
        <v>0</v>
      </c>
      <c r="R143" s="18" t="n">
        <v>0</v>
      </c>
      <c r="S143" s="17" t="n">
        <v>8</v>
      </c>
      <c r="T143" s="17" t="n">
        <v>8</v>
      </c>
      <c r="U143" s="17" t="n">
        <v>8</v>
      </c>
      <c r="V143" s="20" t="n">
        <v>3</v>
      </c>
      <c r="W143" s="20"/>
      <c r="X143" s="20"/>
      <c r="Y143" s="20" t="n">
        <v>4</v>
      </c>
      <c r="Z143" s="21" t="n">
        <f aca="false">AVERAGE(S143:Y143)</f>
        <v>6.2</v>
      </c>
      <c r="AA143" s="20" t="n">
        <v>9</v>
      </c>
      <c r="AB143" s="20" t="n">
        <v>9</v>
      </c>
      <c r="AC143" s="20" t="n">
        <v>8</v>
      </c>
      <c r="AD143" s="20" t="n">
        <v>8</v>
      </c>
      <c r="AE143" s="20"/>
      <c r="AF143" s="20"/>
      <c r="AG143" s="20" t="n">
        <v>6</v>
      </c>
      <c r="AH143" s="21" t="n">
        <f aca="false">AVERAGE(AA143:AG143)</f>
        <v>8</v>
      </c>
      <c r="AI143" s="20" t="n">
        <v>9</v>
      </c>
      <c r="AJ143" s="20" t="n">
        <v>8</v>
      </c>
      <c r="AK143" s="20" t="n">
        <v>8</v>
      </c>
      <c r="AL143" s="20" t="n">
        <v>6</v>
      </c>
      <c r="AM143" s="20"/>
      <c r="AN143" s="20"/>
      <c r="AO143" s="20" t="n">
        <v>6</v>
      </c>
      <c r="AP143" s="21" t="n">
        <f aca="false">AVERAGE(AI143:AO143)</f>
        <v>7.4</v>
      </c>
      <c r="AQ143" s="22" t="n">
        <f aca="false">Z143+AH143+AP143</f>
        <v>21.6</v>
      </c>
      <c r="AR143" s="23" t="n">
        <v>15000</v>
      </c>
      <c r="AS143" s="23" t="n">
        <v>12000</v>
      </c>
      <c r="AT143" s="24" t="n">
        <v>3000</v>
      </c>
      <c r="AU143" s="25" t="n">
        <f aca="false">N143+P143+Q143+R143+AQ143</f>
        <v>28.7690962099125</v>
      </c>
      <c r="AV143" s="26" t="n">
        <f aca="false">(AR143*0.2)-AT143</f>
        <v>0</v>
      </c>
    </row>
    <row r="144" s="27" customFormat="true" ht="25.5" hidden="false" customHeight="false" outlineLevel="0" collapsed="false">
      <c r="A144" s="11" t="n">
        <v>139</v>
      </c>
      <c r="B144" s="11" t="s">
        <v>66</v>
      </c>
      <c r="C144" s="11" t="n">
        <v>80110</v>
      </c>
      <c r="D144" s="12" t="s">
        <v>701</v>
      </c>
      <c r="E144" s="12" t="s">
        <v>702</v>
      </c>
      <c r="F144" s="12" t="s">
        <v>703</v>
      </c>
      <c r="G144" s="12" t="s">
        <v>704</v>
      </c>
      <c r="H144" s="12" t="s">
        <v>705</v>
      </c>
      <c r="I144" s="13" t="s">
        <v>706</v>
      </c>
      <c r="J144" s="14" t="s">
        <v>707</v>
      </c>
      <c r="K144" s="15" t="n">
        <v>2200</v>
      </c>
      <c r="L144" s="16" t="n">
        <v>68</v>
      </c>
      <c r="M144" s="17" t="n">
        <f aca="false">K144/L144</f>
        <v>32.3529411764706</v>
      </c>
      <c r="N144" s="18" t="n">
        <f aca="false">(100-M144)/10</f>
        <v>6.76470588235294</v>
      </c>
      <c r="O144" s="19" t="n">
        <v>2983</v>
      </c>
      <c r="P144" s="17" t="n">
        <v>5</v>
      </c>
      <c r="Q144" s="18" t="n">
        <v>0</v>
      </c>
      <c r="R144" s="18" t="n">
        <v>0</v>
      </c>
      <c r="S144" s="17" t="n">
        <v>10</v>
      </c>
      <c r="T144" s="17" t="n">
        <v>8</v>
      </c>
      <c r="U144" s="17"/>
      <c r="V144" s="20" t="n">
        <v>3</v>
      </c>
      <c r="W144" s="20"/>
      <c r="X144" s="20" t="n">
        <v>5</v>
      </c>
      <c r="Y144" s="20" t="n">
        <v>5</v>
      </c>
      <c r="Z144" s="21" t="n">
        <f aca="false">AVERAGE(S144:Y144)</f>
        <v>6.2</v>
      </c>
      <c r="AA144" s="20" t="n">
        <v>6</v>
      </c>
      <c r="AB144" s="20" t="n">
        <v>8</v>
      </c>
      <c r="AC144" s="20"/>
      <c r="AD144" s="20" t="n">
        <v>6</v>
      </c>
      <c r="AE144" s="20"/>
      <c r="AF144" s="20" t="n">
        <v>5</v>
      </c>
      <c r="AG144" s="20" t="n">
        <v>7</v>
      </c>
      <c r="AH144" s="21" t="n">
        <f aca="false">AVERAGE(AA144:AG144)</f>
        <v>6.4</v>
      </c>
      <c r="AI144" s="20" t="n">
        <v>4</v>
      </c>
      <c r="AJ144" s="20" t="n">
        <v>4</v>
      </c>
      <c r="AK144" s="20"/>
      <c r="AL144" s="20" t="n">
        <v>3</v>
      </c>
      <c r="AM144" s="20"/>
      <c r="AN144" s="20" t="n">
        <v>6</v>
      </c>
      <c r="AO144" s="20" t="n">
        <v>5</v>
      </c>
      <c r="AP144" s="21" t="n">
        <f aca="false">AVERAGE(AI144:AO144)</f>
        <v>4.4</v>
      </c>
      <c r="AQ144" s="22" t="n">
        <f aca="false">Z144+AH144+AP144</f>
        <v>17</v>
      </c>
      <c r="AR144" s="23" t="n">
        <v>3100</v>
      </c>
      <c r="AS144" s="23" t="n">
        <v>2480</v>
      </c>
      <c r="AT144" s="24" t="n">
        <v>620</v>
      </c>
      <c r="AU144" s="25" t="n">
        <f aca="false">N144+P144+Q144+R144+AQ144</f>
        <v>28.7647058823529</v>
      </c>
      <c r="AV144" s="26" t="n">
        <f aca="false">(AR144*0.2)-AT144</f>
        <v>0</v>
      </c>
    </row>
    <row r="145" s="27" customFormat="true" ht="51" hidden="false" customHeight="false" outlineLevel="0" collapsed="false">
      <c r="A145" s="11" t="n">
        <v>140</v>
      </c>
      <c r="B145" s="11"/>
      <c r="C145" s="11" t="n">
        <v>80101</v>
      </c>
      <c r="D145" s="12" t="s">
        <v>708</v>
      </c>
      <c r="E145" s="12" t="s">
        <v>709</v>
      </c>
      <c r="F145" s="12" t="s">
        <v>710</v>
      </c>
      <c r="G145" s="12" t="s">
        <v>711</v>
      </c>
      <c r="H145" s="12" t="s">
        <v>712</v>
      </c>
      <c r="I145" s="13" t="n">
        <v>34</v>
      </c>
      <c r="J145" s="14" t="s">
        <v>713</v>
      </c>
      <c r="K145" s="15" t="n">
        <v>574</v>
      </c>
      <c r="L145" s="16" t="n">
        <v>64</v>
      </c>
      <c r="M145" s="17" t="n">
        <f aca="false">K145/L145</f>
        <v>8.96875</v>
      </c>
      <c r="N145" s="18" t="n">
        <f aca="false">(100-M145)/10</f>
        <v>9.103125</v>
      </c>
      <c r="O145" s="19" t="n">
        <v>45371</v>
      </c>
      <c r="P145" s="17" t="n">
        <v>2</v>
      </c>
      <c r="Q145" s="18" t="n">
        <v>0</v>
      </c>
      <c r="R145" s="18" t="n">
        <v>0</v>
      </c>
      <c r="S145" s="17" t="n">
        <v>8</v>
      </c>
      <c r="T145" s="17" t="n">
        <v>9</v>
      </c>
      <c r="U145" s="17"/>
      <c r="V145" s="20"/>
      <c r="W145" s="20" t="n">
        <v>5</v>
      </c>
      <c r="X145" s="20" t="n">
        <v>5</v>
      </c>
      <c r="Y145" s="20" t="n">
        <v>6</v>
      </c>
      <c r="Z145" s="21" t="n">
        <f aca="false">AVERAGE(S145:Y145)</f>
        <v>6.6</v>
      </c>
      <c r="AA145" s="20" t="n">
        <v>8</v>
      </c>
      <c r="AB145" s="20" t="n">
        <v>7</v>
      </c>
      <c r="AC145" s="20"/>
      <c r="AD145" s="20"/>
      <c r="AE145" s="20" t="n">
        <v>7</v>
      </c>
      <c r="AF145" s="20" t="n">
        <v>6</v>
      </c>
      <c r="AG145" s="20" t="n">
        <v>7</v>
      </c>
      <c r="AH145" s="21" t="n">
        <f aca="false">AVERAGE(AA145:AG145)</f>
        <v>7</v>
      </c>
      <c r="AI145" s="20" t="n">
        <v>2</v>
      </c>
      <c r="AJ145" s="20" t="n">
        <v>3</v>
      </c>
      <c r="AK145" s="20"/>
      <c r="AL145" s="20"/>
      <c r="AM145" s="20" t="n">
        <v>5</v>
      </c>
      <c r="AN145" s="20" t="n">
        <v>5</v>
      </c>
      <c r="AO145" s="20" t="n">
        <v>5</v>
      </c>
      <c r="AP145" s="21" t="n">
        <f aca="false">AVERAGE(AI145:AO145)</f>
        <v>4</v>
      </c>
      <c r="AQ145" s="22" t="n">
        <f aca="false">Z145+AH145+AP145</f>
        <v>17.6</v>
      </c>
      <c r="AR145" s="23" t="n">
        <v>3100</v>
      </c>
      <c r="AS145" s="23" t="n">
        <v>2480</v>
      </c>
      <c r="AT145" s="24" t="n">
        <v>620</v>
      </c>
      <c r="AU145" s="25" t="n">
        <f aca="false">N145+P145+Q145+R145+AQ145</f>
        <v>28.703125</v>
      </c>
      <c r="AV145" s="26" t="n">
        <f aca="false">(AR145*0.2)-AT145</f>
        <v>0</v>
      </c>
    </row>
    <row r="146" s="27" customFormat="true" ht="25.5" hidden="false" customHeight="false" outlineLevel="0" collapsed="false">
      <c r="A146" s="11" t="n">
        <v>141</v>
      </c>
      <c r="B146" s="11" t="s">
        <v>39</v>
      </c>
      <c r="C146" s="11" t="n">
        <v>80101</v>
      </c>
      <c r="D146" s="12" t="s">
        <v>714</v>
      </c>
      <c r="E146" s="12" t="s">
        <v>715</v>
      </c>
      <c r="F146" s="12" t="s">
        <v>716</v>
      </c>
      <c r="G146" s="12" t="s">
        <v>717</v>
      </c>
      <c r="H146" s="12" t="s">
        <v>718</v>
      </c>
      <c r="I146" s="13" t="s">
        <v>719</v>
      </c>
      <c r="J146" s="14" t="n">
        <v>447243008</v>
      </c>
      <c r="K146" s="15" t="n">
        <v>8330</v>
      </c>
      <c r="L146" s="16" t="n">
        <v>268</v>
      </c>
      <c r="M146" s="17" t="n">
        <f aca="false">K146/L146</f>
        <v>31.0820895522388</v>
      </c>
      <c r="N146" s="18" t="n">
        <f aca="false">(100-M146)/10</f>
        <v>6.89179104477612</v>
      </c>
      <c r="O146" s="19" t="n">
        <v>64513</v>
      </c>
      <c r="P146" s="17" t="n">
        <v>1</v>
      </c>
      <c r="Q146" s="18" t="n">
        <v>0</v>
      </c>
      <c r="R146" s="18" t="n">
        <v>2</v>
      </c>
      <c r="S146" s="17" t="n">
        <v>8</v>
      </c>
      <c r="T146" s="17" t="n">
        <v>5</v>
      </c>
      <c r="U146" s="17" t="n">
        <v>4</v>
      </c>
      <c r="V146" s="20" t="n">
        <v>5</v>
      </c>
      <c r="W146" s="20"/>
      <c r="X146" s="20"/>
      <c r="Y146" s="20" t="n">
        <v>2</v>
      </c>
      <c r="Z146" s="21" t="n">
        <f aca="false">AVERAGE(S146:Y146)</f>
        <v>4.8</v>
      </c>
      <c r="AA146" s="20" t="n">
        <v>6</v>
      </c>
      <c r="AB146" s="20" t="n">
        <v>8</v>
      </c>
      <c r="AC146" s="20" t="n">
        <v>7</v>
      </c>
      <c r="AD146" s="20" t="n">
        <v>10</v>
      </c>
      <c r="AE146" s="20"/>
      <c r="AF146" s="20"/>
      <c r="AG146" s="20" t="n">
        <v>8</v>
      </c>
      <c r="AH146" s="21" t="n">
        <f aca="false">AVERAGE(AA146:AG146)</f>
        <v>7.8</v>
      </c>
      <c r="AI146" s="20" t="n">
        <v>6</v>
      </c>
      <c r="AJ146" s="20" t="n">
        <v>6</v>
      </c>
      <c r="AK146" s="20" t="n">
        <v>6</v>
      </c>
      <c r="AL146" s="20" t="n">
        <v>6</v>
      </c>
      <c r="AM146" s="20"/>
      <c r="AN146" s="20"/>
      <c r="AO146" s="20" t="n">
        <v>7</v>
      </c>
      <c r="AP146" s="21" t="n">
        <f aca="false">AVERAGE(AI146:AO146)</f>
        <v>6.2</v>
      </c>
      <c r="AQ146" s="22" t="n">
        <f aca="false">Z146+AH146+AP146</f>
        <v>18.8</v>
      </c>
      <c r="AR146" s="23" t="n">
        <v>15000</v>
      </c>
      <c r="AS146" s="23" t="n">
        <v>12000</v>
      </c>
      <c r="AT146" s="24" t="n">
        <v>3000</v>
      </c>
      <c r="AU146" s="25" t="n">
        <f aca="false">N146+P146+Q146+R146+AQ146</f>
        <v>28.6917910447761</v>
      </c>
      <c r="AV146" s="26" t="n">
        <f aca="false">(AR146*0.2)-AT146</f>
        <v>0</v>
      </c>
    </row>
    <row r="147" s="27" customFormat="true" ht="38.25" hidden="false" customHeight="false" outlineLevel="0" collapsed="false">
      <c r="A147" s="11" t="n">
        <v>142</v>
      </c>
      <c r="B147" s="11" t="s">
        <v>39</v>
      </c>
      <c r="C147" s="11" t="n">
        <v>80110</v>
      </c>
      <c r="D147" s="12" t="s">
        <v>589</v>
      </c>
      <c r="E147" s="12" t="s">
        <v>720</v>
      </c>
      <c r="F147" s="12" t="s">
        <v>292</v>
      </c>
      <c r="G147" s="12" t="s">
        <v>293</v>
      </c>
      <c r="H147" s="12" t="s">
        <v>721</v>
      </c>
      <c r="I147" s="13" t="n">
        <v>4</v>
      </c>
      <c r="J147" s="14" t="s">
        <v>722</v>
      </c>
      <c r="K147" s="15" t="n">
        <v>12000</v>
      </c>
      <c r="L147" s="16" t="n">
        <v>306</v>
      </c>
      <c r="M147" s="17" t="n">
        <f aca="false">K147/L147</f>
        <v>39.2156862745098</v>
      </c>
      <c r="N147" s="18" t="n">
        <f aca="false">(100-M147)/10</f>
        <v>6.07843137254902</v>
      </c>
      <c r="O147" s="19" t="n">
        <v>12577</v>
      </c>
      <c r="P147" s="17" t="n">
        <v>3</v>
      </c>
      <c r="Q147" s="18" t="n">
        <v>0</v>
      </c>
      <c r="R147" s="18" t="n">
        <v>2</v>
      </c>
      <c r="S147" s="17" t="n">
        <v>3</v>
      </c>
      <c r="T147" s="17" t="n">
        <v>3</v>
      </c>
      <c r="U147" s="17" t="n">
        <v>2</v>
      </c>
      <c r="V147" s="20" t="n">
        <v>6</v>
      </c>
      <c r="W147" s="20"/>
      <c r="X147" s="20"/>
      <c r="Y147" s="20" t="n">
        <v>3</v>
      </c>
      <c r="Z147" s="21" t="n">
        <f aca="false">AVERAGE(S147:Y147)</f>
        <v>3.4</v>
      </c>
      <c r="AA147" s="20" t="n">
        <v>10</v>
      </c>
      <c r="AB147" s="20" t="n">
        <v>9</v>
      </c>
      <c r="AC147" s="20" t="n">
        <v>10</v>
      </c>
      <c r="AD147" s="20" t="n">
        <v>8</v>
      </c>
      <c r="AE147" s="20"/>
      <c r="AF147" s="20"/>
      <c r="AG147" s="20" t="n">
        <v>6</v>
      </c>
      <c r="AH147" s="21" t="n">
        <f aca="false">AVERAGE(AA147:AG147)</f>
        <v>8.6</v>
      </c>
      <c r="AI147" s="20" t="n">
        <v>8</v>
      </c>
      <c r="AJ147" s="20" t="n">
        <v>7</v>
      </c>
      <c r="AK147" s="20" t="n">
        <v>7</v>
      </c>
      <c r="AL147" s="20" t="n">
        <v>2</v>
      </c>
      <c r="AM147" s="20"/>
      <c r="AN147" s="20"/>
      <c r="AO147" s="20" t="n">
        <v>4</v>
      </c>
      <c r="AP147" s="21" t="n">
        <f aca="false">AVERAGE(AI147:AO147)</f>
        <v>5.6</v>
      </c>
      <c r="AQ147" s="22" t="n">
        <f aca="false">Z147+AH147+AP147</f>
        <v>17.6</v>
      </c>
      <c r="AR147" s="23" t="n">
        <v>15000</v>
      </c>
      <c r="AS147" s="23" t="n">
        <v>12000</v>
      </c>
      <c r="AT147" s="24" t="n">
        <v>3000</v>
      </c>
      <c r="AU147" s="25" t="n">
        <f aca="false">N147+P147+Q147+R147+AQ147</f>
        <v>28.678431372549</v>
      </c>
      <c r="AV147" s="26" t="n">
        <f aca="false">(AR147*0.2)-AT147</f>
        <v>0</v>
      </c>
    </row>
    <row r="148" s="27" customFormat="true" ht="25.5" hidden="false" customHeight="false" outlineLevel="0" collapsed="false">
      <c r="A148" s="11" t="n">
        <v>143</v>
      </c>
      <c r="B148" s="11" t="s">
        <v>39</v>
      </c>
      <c r="C148" s="11"/>
      <c r="D148" s="12" t="s">
        <v>723</v>
      </c>
      <c r="E148" s="12" t="s">
        <v>724</v>
      </c>
      <c r="F148" s="12" t="s">
        <v>126</v>
      </c>
      <c r="G148" s="12" t="s">
        <v>127</v>
      </c>
      <c r="H148" s="12" t="s">
        <v>725</v>
      </c>
      <c r="I148" s="13" t="s">
        <v>260</v>
      </c>
      <c r="J148" s="14" t="s">
        <v>726</v>
      </c>
      <c r="K148" s="15" t="n">
        <v>5455</v>
      </c>
      <c r="L148" s="16" t="n">
        <v>106</v>
      </c>
      <c r="M148" s="17" t="n">
        <f aca="false">K148/L148</f>
        <v>51.4622641509434</v>
      </c>
      <c r="N148" s="18" t="n">
        <f aca="false">(100-M148)/10</f>
        <v>4.85377358490566</v>
      </c>
      <c r="O148" s="19" t="n">
        <v>49419</v>
      </c>
      <c r="P148" s="17" t="n">
        <v>2</v>
      </c>
      <c r="Q148" s="18" t="n">
        <v>3</v>
      </c>
      <c r="R148" s="18" t="n">
        <v>0</v>
      </c>
      <c r="S148" s="17" t="n">
        <v>4</v>
      </c>
      <c r="T148" s="17" t="n">
        <v>6</v>
      </c>
      <c r="U148" s="17" t="n">
        <v>6</v>
      </c>
      <c r="V148" s="20" t="n">
        <v>4</v>
      </c>
      <c r="W148" s="20"/>
      <c r="X148" s="20"/>
      <c r="Y148" s="20" t="n">
        <v>2</v>
      </c>
      <c r="Z148" s="21" t="n">
        <f aca="false">AVERAGE(S148:Y148)</f>
        <v>4.4</v>
      </c>
      <c r="AA148" s="20" t="n">
        <v>7</v>
      </c>
      <c r="AB148" s="20" t="n">
        <v>7</v>
      </c>
      <c r="AC148" s="20" t="n">
        <v>9</v>
      </c>
      <c r="AD148" s="20" t="n">
        <v>7</v>
      </c>
      <c r="AE148" s="20"/>
      <c r="AF148" s="20"/>
      <c r="AG148" s="20" t="n">
        <v>8</v>
      </c>
      <c r="AH148" s="21" t="n">
        <f aca="false">AVERAGE(AA148:AG148)</f>
        <v>7.6</v>
      </c>
      <c r="AI148" s="20" t="n">
        <v>6</v>
      </c>
      <c r="AJ148" s="20" t="n">
        <v>6</v>
      </c>
      <c r="AK148" s="20" t="n">
        <v>9</v>
      </c>
      <c r="AL148" s="20" t="n">
        <v>6</v>
      </c>
      <c r="AM148" s="20"/>
      <c r="AN148" s="20"/>
      <c r="AO148" s="20" t="n">
        <v>7</v>
      </c>
      <c r="AP148" s="21" t="n">
        <f aca="false">AVERAGE(AI148:AO148)</f>
        <v>6.8</v>
      </c>
      <c r="AQ148" s="22" t="n">
        <f aca="false">Z148+AH148+AP148</f>
        <v>18.8</v>
      </c>
      <c r="AR148" s="23" t="n">
        <v>5000</v>
      </c>
      <c r="AS148" s="23" t="n">
        <v>4000</v>
      </c>
      <c r="AT148" s="24" t="n">
        <v>1000</v>
      </c>
      <c r="AU148" s="25" t="n">
        <f aca="false">N148+P148+Q148+R148+AQ148</f>
        <v>28.6537735849057</v>
      </c>
      <c r="AV148" s="26" t="n">
        <f aca="false">(AR148*0.2)-AT148</f>
        <v>0</v>
      </c>
    </row>
    <row r="149" s="27" customFormat="true" ht="25.5" hidden="false" customHeight="false" outlineLevel="0" collapsed="false">
      <c r="A149" s="11" t="n">
        <v>144</v>
      </c>
      <c r="B149" s="11" t="s">
        <v>66</v>
      </c>
      <c r="C149" s="11" t="n">
        <v>80101</v>
      </c>
      <c r="D149" s="12" t="s">
        <v>378</v>
      </c>
      <c r="E149" s="12" t="s">
        <v>727</v>
      </c>
      <c r="F149" s="12" t="s">
        <v>380</v>
      </c>
      <c r="G149" s="12" t="s">
        <v>381</v>
      </c>
      <c r="H149" s="12"/>
      <c r="I149" s="13" t="n">
        <v>60</v>
      </c>
      <c r="J149" s="14" t="s">
        <v>382</v>
      </c>
      <c r="K149" s="15" t="n">
        <v>4427</v>
      </c>
      <c r="L149" s="16" t="n">
        <v>97</v>
      </c>
      <c r="M149" s="17" t="n">
        <f aca="false">K149/L149</f>
        <v>45.639175257732</v>
      </c>
      <c r="N149" s="18" t="n">
        <f aca="false">(100-M149)/10</f>
        <v>5.4360824742268</v>
      </c>
      <c r="O149" s="19" t="n">
        <v>4383</v>
      </c>
      <c r="P149" s="17" t="n">
        <v>5</v>
      </c>
      <c r="Q149" s="18" t="n">
        <v>0</v>
      </c>
      <c r="R149" s="18" t="n">
        <v>0</v>
      </c>
      <c r="S149" s="17" t="n">
        <v>9</v>
      </c>
      <c r="T149" s="17" t="n">
        <v>9</v>
      </c>
      <c r="U149" s="17" t="n">
        <v>8</v>
      </c>
      <c r="V149" s="20"/>
      <c r="W149" s="20"/>
      <c r="X149" s="20" t="n">
        <v>4</v>
      </c>
      <c r="Y149" s="20" t="n">
        <v>5</v>
      </c>
      <c r="Z149" s="21" t="n">
        <f aca="false">AVERAGE(S149:Y149)</f>
        <v>7</v>
      </c>
      <c r="AA149" s="20" t="n">
        <v>6</v>
      </c>
      <c r="AB149" s="20" t="n">
        <v>7</v>
      </c>
      <c r="AC149" s="20" t="n">
        <v>9</v>
      </c>
      <c r="AD149" s="20"/>
      <c r="AE149" s="20"/>
      <c r="AF149" s="20" t="n">
        <v>4</v>
      </c>
      <c r="AG149" s="20" t="n">
        <v>4</v>
      </c>
      <c r="AH149" s="21" t="n">
        <f aca="false">AVERAGE(AA149:AG149)</f>
        <v>6</v>
      </c>
      <c r="AI149" s="20" t="n">
        <v>4</v>
      </c>
      <c r="AJ149" s="20" t="n">
        <v>4</v>
      </c>
      <c r="AK149" s="20" t="n">
        <v>9</v>
      </c>
      <c r="AL149" s="20"/>
      <c r="AM149" s="20"/>
      <c r="AN149" s="20" t="n">
        <v>4</v>
      </c>
      <c r="AO149" s="20" t="n">
        <v>5</v>
      </c>
      <c r="AP149" s="21" t="n">
        <f aca="false">AVERAGE(AI149:AO149)</f>
        <v>5.2</v>
      </c>
      <c r="AQ149" s="22" t="n">
        <f aca="false">Z149+AH149+AP149</f>
        <v>18.2</v>
      </c>
      <c r="AR149" s="23" t="n">
        <v>5000</v>
      </c>
      <c r="AS149" s="23" t="n">
        <v>4000</v>
      </c>
      <c r="AT149" s="24" t="n">
        <v>1000</v>
      </c>
      <c r="AU149" s="25" t="n">
        <f aca="false">N149+P149+Q149+R149+AQ149</f>
        <v>28.6360824742268</v>
      </c>
      <c r="AV149" s="26" t="n">
        <f aca="false">(AR149*0.2)-AT149</f>
        <v>0</v>
      </c>
    </row>
    <row r="150" s="27" customFormat="true" ht="25.5" hidden="false" customHeight="false" outlineLevel="0" collapsed="false">
      <c r="A150" s="11" t="n">
        <v>145</v>
      </c>
      <c r="B150" s="11" t="s">
        <v>66</v>
      </c>
      <c r="C150" s="11"/>
      <c r="D150" s="12" t="s">
        <v>457</v>
      </c>
      <c r="E150" s="12" t="s">
        <v>728</v>
      </c>
      <c r="F150" s="12" t="s">
        <v>729</v>
      </c>
      <c r="G150" s="12" t="s">
        <v>730</v>
      </c>
      <c r="H150" s="12" t="s">
        <v>731</v>
      </c>
      <c r="I150" s="13" t="s">
        <v>190</v>
      </c>
      <c r="J150" s="14" t="s">
        <v>732</v>
      </c>
      <c r="K150" s="15" t="n">
        <v>3914</v>
      </c>
      <c r="L150" s="16" t="n">
        <v>335</v>
      </c>
      <c r="M150" s="17" t="n">
        <f aca="false">K150/L150</f>
        <v>11.6835820895522</v>
      </c>
      <c r="N150" s="18" t="n">
        <f aca="false">(100-M150)/10</f>
        <v>8.83164179104478</v>
      </c>
      <c r="O150" s="19" t="n">
        <v>23656</v>
      </c>
      <c r="P150" s="17" t="n">
        <v>3</v>
      </c>
      <c r="Q150" s="18" t="n">
        <v>0</v>
      </c>
      <c r="R150" s="18" t="n">
        <v>0</v>
      </c>
      <c r="S150" s="17" t="n">
        <v>8</v>
      </c>
      <c r="T150" s="17" t="n">
        <v>6</v>
      </c>
      <c r="U150" s="17" t="n">
        <v>6</v>
      </c>
      <c r="V150" s="20" t="n">
        <v>3</v>
      </c>
      <c r="W150" s="20"/>
      <c r="X150" s="20"/>
      <c r="Y150" s="20" t="n">
        <v>5</v>
      </c>
      <c r="Z150" s="21" t="n">
        <f aca="false">AVERAGE(S150:Y150)</f>
        <v>5.6</v>
      </c>
      <c r="AA150" s="20" t="n">
        <v>8</v>
      </c>
      <c r="AB150" s="20" t="n">
        <v>5</v>
      </c>
      <c r="AC150" s="20" t="n">
        <v>5</v>
      </c>
      <c r="AD150" s="20" t="n">
        <v>3</v>
      </c>
      <c r="AE150" s="20"/>
      <c r="AF150" s="20"/>
      <c r="AG150" s="20" t="n">
        <v>5</v>
      </c>
      <c r="AH150" s="21" t="n">
        <f aca="false">AVERAGE(AA150:AG150)</f>
        <v>5.2</v>
      </c>
      <c r="AI150" s="20" t="n">
        <v>8</v>
      </c>
      <c r="AJ150" s="20" t="n">
        <v>7</v>
      </c>
      <c r="AK150" s="20" t="n">
        <v>5</v>
      </c>
      <c r="AL150" s="20" t="n">
        <v>4</v>
      </c>
      <c r="AM150" s="20"/>
      <c r="AN150" s="20"/>
      <c r="AO150" s="20" t="n">
        <v>6</v>
      </c>
      <c r="AP150" s="21" t="n">
        <f aca="false">AVERAGE(AI150:AO150)</f>
        <v>6</v>
      </c>
      <c r="AQ150" s="22" t="n">
        <f aca="false">Z150+AH150+AP150</f>
        <v>16.8</v>
      </c>
      <c r="AR150" s="23" t="n">
        <v>15000</v>
      </c>
      <c r="AS150" s="23" t="n">
        <v>12000</v>
      </c>
      <c r="AT150" s="24" t="n">
        <v>3000</v>
      </c>
      <c r="AU150" s="25" t="n">
        <f aca="false">N150+P150+Q150+R150+AQ150</f>
        <v>28.6316417910448</v>
      </c>
      <c r="AV150" s="26" t="n">
        <f aca="false">(AR150*0.2)-AT150</f>
        <v>0</v>
      </c>
    </row>
    <row r="151" s="27" customFormat="true" ht="25.5" hidden="false" customHeight="false" outlineLevel="0" collapsed="false">
      <c r="A151" s="11" t="n">
        <v>146</v>
      </c>
      <c r="B151" s="11" t="s">
        <v>39</v>
      </c>
      <c r="C151" s="11"/>
      <c r="D151" s="12" t="s">
        <v>733</v>
      </c>
      <c r="E151" s="12" t="s">
        <v>734</v>
      </c>
      <c r="F151" s="12" t="s">
        <v>735</v>
      </c>
      <c r="G151" s="12" t="s">
        <v>736</v>
      </c>
      <c r="H151" s="12" t="s">
        <v>737</v>
      </c>
      <c r="I151" s="29" t="s">
        <v>738</v>
      </c>
      <c r="J151" s="14" t="s">
        <v>739</v>
      </c>
      <c r="K151" s="15" t="n">
        <v>6367</v>
      </c>
      <c r="L151" s="16" t="n">
        <v>360</v>
      </c>
      <c r="M151" s="17" t="n">
        <f aca="false">K151/L151</f>
        <v>17.6861111111111</v>
      </c>
      <c r="N151" s="18" t="n">
        <f aca="false">(100-M151)/10</f>
        <v>8.23138888888889</v>
      </c>
      <c r="O151" s="19" t="n">
        <v>7361</v>
      </c>
      <c r="P151" s="17" t="n">
        <v>4</v>
      </c>
      <c r="Q151" s="18" t="n">
        <v>0</v>
      </c>
      <c r="R151" s="18" t="n">
        <v>0</v>
      </c>
      <c r="S151" s="17"/>
      <c r="T151" s="17" t="n">
        <v>6</v>
      </c>
      <c r="U151" s="17" t="n">
        <v>3</v>
      </c>
      <c r="V151" s="20" t="n">
        <v>4</v>
      </c>
      <c r="W151" s="20" t="n">
        <v>7</v>
      </c>
      <c r="X151" s="20"/>
      <c r="Y151" s="20" t="n">
        <v>3</v>
      </c>
      <c r="Z151" s="21" t="n">
        <f aca="false">AVERAGE(S151:Y151)</f>
        <v>4.6</v>
      </c>
      <c r="AA151" s="20"/>
      <c r="AB151" s="20" t="n">
        <v>6</v>
      </c>
      <c r="AC151" s="20" t="n">
        <v>5</v>
      </c>
      <c r="AD151" s="20" t="n">
        <v>7</v>
      </c>
      <c r="AE151" s="20" t="n">
        <v>7</v>
      </c>
      <c r="AF151" s="20"/>
      <c r="AG151" s="20" t="n">
        <v>7</v>
      </c>
      <c r="AH151" s="21" t="n">
        <f aca="false">AVERAGE(AA151:AG151)</f>
        <v>6.4</v>
      </c>
      <c r="AI151" s="20"/>
      <c r="AJ151" s="20" t="n">
        <v>6</v>
      </c>
      <c r="AK151" s="20" t="n">
        <v>4</v>
      </c>
      <c r="AL151" s="20" t="n">
        <v>3</v>
      </c>
      <c r="AM151" s="20" t="n">
        <v>8</v>
      </c>
      <c r="AN151" s="20"/>
      <c r="AO151" s="20" t="n">
        <v>6</v>
      </c>
      <c r="AP151" s="21" t="n">
        <f aca="false">AVERAGE(AI151:AO151)</f>
        <v>5.4</v>
      </c>
      <c r="AQ151" s="22" t="n">
        <f aca="false">Z151+AH151+AP151</f>
        <v>16.4</v>
      </c>
      <c r="AR151" s="23" t="n">
        <v>15000</v>
      </c>
      <c r="AS151" s="23" t="n">
        <v>12000</v>
      </c>
      <c r="AT151" s="24" t="n">
        <v>3000</v>
      </c>
      <c r="AU151" s="25" t="n">
        <f aca="false">N151+P151+Q151+R151+AQ151</f>
        <v>28.6313888888889</v>
      </c>
      <c r="AV151" s="26" t="n">
        <f aca="false">(AR151*0.2)-AT151</f>
        <v>0</v>
      </c>
    </row>
    <row r="152" s="27" customFormat="true" ht="25.5" hidden="false" customHeight="false" outlineLevel="0" collapsed="false">
      <c r="A152" s="11" t="n">
        <v>147</v>
      </c>
      <c r="B152" s="11" t="s">
        <v>39</v>
      </c>
      <c r="C152" s="11" t="n">
        <v>80101</v>
      </c>
      <c r="D152" s="12" t="s">
        <v>740</v>
      </c>
      <c r="E152" s="12" t="s">
        <v>741</v>
      </c>
      <c r="F152" s="12" t="s">
        <v>742</v>
      </c>
      <c r="G152" s="12" t="s">
        <v>743</v>
      </c>
      <c r="H152" s="12" t="s">
        <v>744</v>
      </c>
      <c r="I152" s="13" t="s">
        <v>745</v>
      </c>
      <c r="J152" s="14" t="s">
        <v>746</v>
      </c>
      <c r="K152" s="15" t="n">
        <v>4186</v>
      </c>
      <c r="L152" s="16" t="n">
        <v>84</v>
      </c>
      <c r="M152" s="17" t="n">
        <f aca="false">K152/L152</f>
        <v>49.8333333333333</v>
      </c>
      <c r="N152" s="18" t="n">
        <f aca="false">(100-M152)/10</f>
        <v>5.01666666666667</v>
      </c>
      <c r="O152" s="19" t="n">
        <v>4738</v>
      </c>
      <c r="P152" s="17" t="n">
        <v>5</v>
      </c>
      <c r="Q152" s="18" t="n">
        <v>0</v>
      </c>
      <c r="R152" s="18" t="n">
        <v>0</v>
      </c>
      <c r="S152" s="17" t="n">
        <v>9</v>
      </c>
      <c r="T152" s="17" t="n">
        <v>7</v>
      </c>
      <c r="U152" s="17" t="n">
        <v>2</v>
      </c>
      <c r="V152" s="20" t="n">
        <v>5</v>
      </c>
      <c r="W152" s="20"/>
      <c r="X152" s="20"/>
      <c r="Y152" s="20" t="n">
        <v>6</v>
      </c>
      <c r="Z152" s="21" t="n">
        <f aca="false">AVERAGE(S152:Y152)</f>
        <v>5.8</v>
      </c>
      <c r="AA152" s="20" t="n">
        <v>8</v>
      </c>
      <c r="AB152" s="20" t="n">
        <v>7</v>
      </c>
      <c r="AC152" s="20" t="n">
        <v>7</v>
      </c>
      <c r="AD152" s="20" t="n">
        <v>5</v>
      </c>
      <c r="AE152" s="20"/>
      <c r="AF152" s="20"/>
      <c r="AG152" s="20" t="n">
        <v>7</v>
      </c>
      <c r="AH152" s="21" t="n">
        <f aca="false">AVERAGE(AA152:AG152)</f>
        <v>6.8</v>
      </c>
      <c r="AI152" s="20" t="n">
        <v>5</v>
      </c>
      <c r="AJ152" s="20" t="n">
        <v>7</v>
      </c>
      <c r="AK152" s="20" t="n">
        <v>6</v>
      </c>
      <c r="AL152" s="20" t="n">
        <v>6</v>
      </c>
      <c r="AM152" s="20"/>
      <c r="AN152" s="20"/>
      <c r="AO152" s="20" t="n">
        <v>6</v>
      </c>
      <c r="AP152" s="21" t="n">
        <f aca="false">AVERAGE(AI152:AO152)</f>
        <v>6</v>
      </c>
      <c r="AQ152" s="22" t="n">
        <f aca="false">Z152+AH152+AP152</f>
        <v>18.6</v>
      </c>
      <c r="AR152" s="23" t="n">
        <v>5000</v>
      </c>
      <c r="AS152" s="23" t="n">
        <v>4000</v>
      </c>
      <c r="AT152" s="24" t="n">
        <v>1000</v>
      </c>
      <c r="AU152" s="25" t="n">
        <f aca="false">N152+P152+Q152+R152+AQ152</f>
        <v>28.6166666666667</v>
      </c>
      <c r="AV152" s="26" t="n">
        <f aca="false">(AR152*0.2)-AT152</f>
        <v>0</v>
      </c>
    </row>
    <row r="153" s="27" customFormat="true" ht="25.5" hidden="false" customHeight="false" outlineLevel="0" collapsed="false">
      <c r="A153" s="11" t="n">
        <v>148</v>
      </c>
      <c r="B153" s="11" t="s">
        <v>39</v>
      </c>
      <c r="C153" s="11" t="n">
        <v>80101</v>
      </c>
      <c r="D153" s="12" t="s">
        <v>747</v>
      </c>
      <c r="E153" s="12" t="s">
        <v>748</v>
      </c>
      <c r="F153" s="12" t="s">
        <v>126</v>
      </c>
      <c r="G153" s="12" t="s">
        <v>127</v>
      </c>
      <c r="H153" s="12" t="s">
        <v>749</v>
      </c>
      <c r="I153" s="29" t="n">
        <v>28</v>
      </c>
      <c r="J153" s="14" t="s">
        <v>750</v>
      </c>
      <c r="K153" s="15" t="n">
        <v>8196</v>
      </c>
      <c r="L153" s="16" t="n">
        <v>314</v>
      </c>
      <c r="M153" s="17" t="n">
        <f aca="false">K153/L153</f>
        <v>26.1019108280255</v>
      </c>
      <c r="N153" s="18" t="n">
        <f aca="false">(100-M153)/10</f>
        <v>7.38980891719745</v>
      </c>
      <c r="O153" s="19" t="n">
        <v>17737</v>
      </c>
      <c r="P153" s="17" t="n">
        <v>3</v>
      </c>
      <c r="Q153" s="18" t="n">
        <v>0</v>
      </c>
      <c r="R153" s="18" t="n">
        <v>0</v>
      </c>
      <c r="S153" s="17" t="n">
        <v>1</v>
      </c>
      <c r="T153" s="17" t="n">
        <v>3</v>
      </c>
      <c r="U153" s="17" t="n">
        <v>3</v>
      </c>
      <c r="V153" s="20" t="n">
        <v>6</v>
      </c>
      <c r="W153" s="20"/>
      <c r="X153" s="20"/>
      <c r="Y153" s="20" t="n">
        <v>2</v>
      </c>
      <c r="Z153" s="21" t="n">
        <f aca="false">AVERAGE(S153:Y153)</f>
        <v>3</v>
      </c>
      <c r="AA153" s="20" t="n">
        <v>8</v>
      </c>
      <c r="AB153" s="20" t="n">
        <v>8</v>
      </c>
      <c r="AC153" s="20" t="n">
        <v>8</v>
      </c>
      <c r="AD153" s="20" t="n">
        <v>9</v>
      </c>
      <c r="AE153" s="20"/>
      <c r="AF153" s="20"/>
      <c r="AG153" s="20" t="n">
        <v>8</v>
      </c>
      <c r="AH153" s="21" t="n">
        <f aca="false">AVERAGE(AA153:AG153)</f>
        <v>8.2</v>
      </c>
      <c r="AI153" s="20" t="n">
        <v>8</v>
      </c>
      <c r="AJ153" s="20" t="n">
        <v>7</v>
      </c>
      <c r="AK153" s="20" t="n">
        <v>8</v>
      </c>
      <c r="AL153" s="20" t="n">
        <v>4</v>
      </c>
      <c r="AM153" s="20"/>
      <c r="AN153" s="20"/>
      <c r="AO153" s="20" t="n">
        <v>8</v>
      </c>
      <c r="AP153" s="21" t="n">
        <f aca="false">AVERAGE(AI153:AO153)</f>
        <v>7</v>
      </c>
      <c r="AQ153" s="22" t="n">
        <f aca="false">Z153+AH153+AP153</f>
        <v>18.2</v>
      </c>
      <c r="AR153" s="23" t="n">
        <v>15000</v>
      </c>
      <c r="AS153" s="23" t="n">
        <v>12000</v>
      </c>
      <c r="AT153" s="24" t="n">
        <v>3000</v>
      </c>
      <c r="AU153" s="25" t="n">
        <f aca="false">N153+P153+Q153+R153+AQ153</f>
        <v>28.5898089171975</v>
      </c>
      <c r="AV153" s="26" t="n">
        <f aca="false">(AR153*0.2)-AT153</f>
        <v>0</v>
      </c>
    </row>
    <row r="154" s="27" customFormat="true" ht="38.25" hidden="false" customHeight="false" outlineLevel="0" collapsed="false">
      <c r="A154" s="11" t="n">
        <v>149</v>
      </c>
      <c r="B154" s="11" t="s">
        <v>66</v>
      </c>
      <c r="C154" s="11" t="n">
        <v>80110</v>
      </c>
      <c r="D154" s="12" t="s">
        <v>751</v>
      </c>
      <c r="E154" s="12" t="s">
        <v>752</v>
      </c>
      <c r="F154" s="12" t="s">
        <v>753</v>
      </c>
      <c r="G154" s="12" t="s">
        <v>754</v>
      </c>
      <c r="H154" s="12" t="s">
        <v>755</v>
      </c>
      <c r="I154" s="29" t="n">
        <v>1</v>
      </c>
      <c r="J154" s="14" t="s">
        <v>756</v>
      </c>
      <c r="K154" s="15" t="n">
        <v>20000</v>
      </c>
      <c r="L154" s="16" t="n">
        <v>452</v>
      </c>
      <c r="M154" s="17" t="n">
        <f aca="false">K154/L154</f>
        <v>44.2477876106195</v>
      </c>
      <c r="N154" s="18" t="n">
        <f aca="false">(100-M154)/10</f>
        <v>5.57522123893805</v>
      </c>
      <c r="O154" s="19" t="n">
        <v>20068</v>
      </c>
      <c r="P154" s="17" t="n">
        <v>3</v>
      </c>
      <c r="Q154" s="18" t="n">
        <v>0</v>
      </c>
      <c r="R154" s="18" t="n">
        <v>2</v>
      </c>
      <c r="S154" s="17"/>
      <c r="T154" s="17" t="n">
        <v>5</v>
      </c>
      <c r="U154" s="17" t="n">
        <v>3</v>
      </c>
      <c r="V154" s="20" t="n">
        <v>3</v>
      </c>
      <c r="W154" s="20" t="n">
        <v>5</v>
      </c>
      <c r="X154" s="20"/>
      <c r="Y154" s="20" t="n">
        <v>3</v>
      </c>
      <c r="Z154" s="21" t="n">
        <f aca="false">AVERAGE(S154:Y154)</f>
        <v>3.8</v>
      </c>
      <c r="AA154" s="20"/>
      <c r="AB154" s="20" t="n">
        <v>8</v>
      </c>
      <c r="AC154" s="20" t="n">
        <v>7</v>
      </c>
      <c r="AD154" s="20" t="n">
        <v>10</v>
      </c>
      <c r="AE154" s="20" t="n">
        <v>7</v>
      </c>
      <c r="AF154" s="20"/>
      <c r="AG154" s="20" t="n">
        <v>7</v>
      </c>
      <c r="AH154" s="21" t="n">
        <f aca="false">AVERAGE(AA154:AG154)</f>
        <v>7.8</v>
      </c>
      <c r="AI154" s="20"/>
      <c r="AJ154" s="20" t="n">
        <v>6</v>
      </c>
      <c r="AK154" s="20" t="n">
        <v>7</v>
      </c>
      <c r="AL154" s="20" t="n">
        <v>6</v>
      </c>
      <c r="AM154" s="20" t="n">
        <v>7</v>
      </c>
      <c r="AN154" s="20"/>
      <c r="AO154" s="20" t="n">
        <v>6</v>
      </c>
      <c r="AP154" s="21" t="n">
        <f aca="false">AVERAGE(AI154:AO154)</f>
        <v>6.4</v>
      </c>
      <c r="AQ154" s="22" t="n">
        <f aca="false">Z154+AH154+AP154</f>
        <v>18</v>
      </c>
      <c r="AR154" s="23" t="n">
        <v>15000</v>
      </c>
      <c r="AS154" s="23" t="n">
        <v>12000</v>
      </c>
      <c r="AT154" s="24" t="n">
        <v>3000</v>
      </c>
      <c r="AU154" s="25" t="n">
        <f aca="false">N154+P154+Q154+R154+AQ154</f>
        <v>28.5752212389381</v>
      </c>
      <c r="AV154" s="26" t="n">
        <f aca="false">(AR154*0.2)-AT154</f>
        <v>0</v>
      </c>
    </row>
    <row r="155" s="27" customFormat="true" ht="12.75" hidden="false" customHeight="false" outlineLevel="0" collapsed="false">
      <c r="A155" s="11" t="n">
        <v>150</v>
      </c>
      <c r="B155" s="11" t="s">
        <v>39</v>
      </c>
      <c r="C155" s="11" t="n">
        <v>80110</v>
      </c>
      <c r="D155" s="12" t="s">
        <v>757</v>
      </c>
      <c r="E155" s="12" t="s">
        <v>758</v>
      </c>
      <c r="F155" s="12" t="s">
        <v>759</v>
      </c>
      <c r="G155" s="12" t="s">
        <v>760</v>
      </c>
      <c r="H155" s="12" t="s">
        <v>523</v>
      </c>
      <c r="I155" s="29" t="n">
        <v>24</v>
      </c>
      <c r="J155" s="14" t="s">
        <v>761</v>
      </c>
      <c r="K155" s="15" t="n">
        <v>7135</v>
      </c>
      <c r="L155" s="16" t="n">
        <v>319</v>
      </c>
      <c r="M155" s="17" t="n">
        <f aca="false">K155/L155</f>
        <v>22.3667711598746</v>
      </c>
      <c r="N155" s="18" t="n">
        <f aca="false">(100-M155)/10</f>
        <v>7.76332288401254</v>
      </c>
      <c r="O155" s="19" t="n">
        <v>11484</v>
      </c>
      <c r="P155" s="17" t="n">
        <v>3</v>
      </c>
      <c r="Q155" s="18" t="n">
        <v>0</v>
      </c>
      <c r="R155" s="18" t="n">
        <v>0</v>
      </c>
      <c r="S155" s="17" t="n">
        <v>6</v>
      </c>
      <c r="T155" s="17" t="n">
        <v>3</v>
      </c>
      <c r="U155" s="17" t="n">
        <v>3</v>
      </c>
      <c r="V155" s="20" t="n">
        <v>6</v>
      </c>
      <c r="W155" s="20" t="n">
        <v>6</v>
      </c>
      <c r="X155" s="20"/>
      <c r="Y155" s="20"/>
      <c r="Z155" s="21" t="n">
        <f aca="false">AVERAGE(S155:Y155)</f>
        <v>4.8</v>
      </c>
      <c r="AA155" s="20" t="n">
        <v>6</v>
      </c>
      <c r="AB155" s="20" t="n">
        <v>5</v>
      </c>
      <c r="AC155" s="20" t="n">
        <v>9</v>
      </c>
      <c r="AD155" s="20" t="n">
        <v>4</v>
      </c>
      <c r="AE155" s="20" t="n">
        <v>7</v>
      </c>
      <c r="AF155" s="20"/>
      <c r="AG155" s="20"/>
      <c r="AH155" s="21" t="n">
        <f aca="false">AVERAGE(AA155:AG155)</f>
        <v>6.2</v>
      </c>
      <c r="AI155" s="20" t="n">
        <v>7</v>
      </c>
      <c r="AJ155" s="20" t="n">
        <v>7</v>
      </c>
      <c r="AK155" s="20" t="n">
        <v>8</v>
      </c>
      <c r="AL155" s="20" t="n">
        <v>4</v>
      </c>
      <c r="AM155" s="20" t="n">
        <v>8</v>
      </c>
      <c r="AN155" s="20"/>
      <c r="AO155" s="20"/>
      <c r="AP155" s="21" t="n">
        <f aca="false">AVERAGE(AI155:AO155)</f>
        <v>6.8</v>
      </c>
      <c r="AQ155" s="22" t="n">
        <f aca="false">Z155+AH155+AP155</f>
        <v>17.8</v>
      </c>
      <c r="AR155" s="23" t="n">
        <v>15000</v>
      </c>
      <c r="AS155" s="23" t="n">
        <v>12000</v>
      </c>
      <c r="AT155" s="24" t="n">
        <v>3000</v>
      </c>
      <c r="AU155" s="25" t="n">
        <f aca="false">N155+P155+Q155+R155+AQ155</f>
        <v>28.5633228840125</v>
      </c>
      <c r="AV155" s="26" t="n">
        <f aca="false">(AR155*0.2)-AT155</f>
        <v>0</v>
      </c>
    </row>
    <row r="156" s="27" customFormat="true" ht="25.5" hidden="false" customHeight="false" outlineLevel="0" collapsed="false">
      <c r="A156" s="11" t="n">
        <v>151</v>
      </c>
      <c r="B156" s="11" t="s">
        <v>39</v>
      </c>
      <c r="C156" s="11"/>
      <c r="D156" s="12" t="s">
        <v>762</v>
      </c>
      <c r="E156" s="12" t="s">
        <v>763</v>
      </c>
      <c r="F156" s="12" t="s">
        <v>716</v>
      </c>
      <c r="G156" s="12" t="s">
        <v>717</v>
      </c>
      <c r="H156" s="12" t="s">
        <v>764</v>
      </c>
      <c r="I156" s="29" t="n">
        <v>1</v>
      </c>
      <c r="J156" s="14" t="s">
        <v>765</v>
      </c>
      <c r="K156" s="15" t="n">
        <v>5513</v>
      </c>
      <c r="L156" s="16" t="n">
        <v>208</v>
      </c>
      <c r="M156" s="17" t="n">
        <f aca="false">K156/L156</f>
        <v>26.5048076923077</v>
      </c>
      <c r="N156" s="18" t="n">
        <f aca="false">(100-M156)/10</f>
        <v>7.34951923076923</v>
      </c>
      <c r="O156" s="19" t="n">
        <v>10773</v>
      </c>
      <c r="P156" s="17" t="n">
        <v>3</v>
      </c>
      <c r="Q156" s="18" t="n">
        <v>0</v>
      </c>
      <c r="R156" s="18" t="n">
        <v>0</v>
      </c>
      <c r="S156" s="17"/>
      <c r="T156" s="17" t="n">
        <v>7</v>
      </c>
      <c r="U156" s="17" t="n">
        <v>3</v>
      </c>
      <c r="V156" s="20" t="n">
        <v>3</v>
      </c>
      <c r="W156" s="20"/>
      <c r="X156" s="20" t="n">
        <v>3</v>
      </c>
      <c r="Y156" s="20" t="n">
        <v>3</v>
      </c>
      <c r="Z156" s="21" t="n">
        <f aca="false">AVERAGE(S156:Y156)</f>
        <v>3.8</v>
      </c>
      <c r="AA156" s="20"/>
      <c r="AB156" s="20" t="n">
        <v>9</v>
      </c>
      <c r="AC156" s="20" t="n">
        <v>6</v>
      </c>
      <c r="AD156" s="20" t="n">
        <v>10</v>
      </c>
      <c r="AE156" s="20"/>
      <c r="AF156" s="20" t="n">
        <v>7</v>
      </c>
      <c r="AG156" s="20" t="n">
        <v>8</v>
      </c>
      <c r="AH156" s="21" t="n">
        <f aca="false">AVERAGE(AA156:AG156)</f>
        <v>8</v>
      </c>
      <c r="AI156" s="20"/>
      <c r="AJ156" s="20" t="n">
        <v>7</v>
      </c>
      <c r="AK156" s="20" t="n">
        <v>6</v>
      </c>
      <c r="AL156" s="20" t="n">
        <v>5</v>
      </c>
      <c r="AM156" s="20"/>
      <c r="AN156" s="20" t="n">
        <v>7</v>
      </c>
      <c r="AO156" s="20" t="n">
        <v>7</v>
      </c>
      <c r="AP156" s="21" t="n">
        <f aca="false">AVERAGE(AI156:AO156)</f>
        <v>6.4</v>
      </c>
      <c r="AQ156" s="22" t="n">
        <f aca="false">Z156+AH156+AP156</f>
        <v>18.2</v>
      </c>
      <c r="AR156" s="23" t="n">
        <v>15000</v>
      </c>
      <c r="AS156" s="23" t="n">
        <v>12000</v>
      </c>
      <c r="AT156" s="24" t="n">
        <v>3000</v>
      </c>
      <c r="AU156" s="25" t="n">
        <f aca="false">N156+P156+Q156+R156+AQ156</f>
        <v>28.5495192307692</v>
      </c>
      <c r="AV156" s="26" t="n">
        <f aca="false">(AR156*0.2)-AT156</f>
        <v>0</v>
      </c>
    </row>
    <row r="157" s="27" customFormat="true" ht="25.5" hidden="false" customHeight="false" outlineLevel="0" collapsed="false">
      <c r="A157" s="11" t="n">
        <v>152</v>
      </c>
      <c r="B157" s="11" t="s">
        <v>39</v>
      </c>
      <c r="C157" s="11" t="n">
        <v>80101</v>
      </c>
      <c r="D157" s="12" t="s">
        <v>567</v>
      </c>
      <c r="E157" s="12" t="s">
        <v>766</v>
      </c>
      <c r="F157" s="12" t="s">
        <v>569</v>
      </c>
      <c r="G157" s="12" t="s">
        <v>570</v>
      </c>
      <c r="H157" s="12" t="s">
        <v>767</v>
      </c>
      <c r="I157" s="13" t="s">
        <v>768</v>
      </c>
      <c r="J157" s="14" t="s">
        <v>769</v>
      </c>
      <c r="K157" s="15" t="n">
        <v>15646</v>
      </c>
      <c r="L157" s="16" t="n">
        <v>690</v>
      </c>
      <c r="M157" s="17" t="n">
        <f aca="false">K157/L157</f>
        <v>22.6753623188406</v>
      </c>
      <c r="N157" s="18" t="n">
        <f aca="false">(100-M157)/10</f>
        <v>7.73246376811594</v>
      </c>
      <c r="O157" s="19" t="n">
        <v>48660</v>
      </c>
      <c r="P157" s="17" t="n">
        <v>2</v>
      </c>
      <c r="Q157" s="18" t="n">
        <v>0</v>
      </c>
      <c r="R157" s="18" t="n">
        <v>0</v>
      </c>
      <c r="S157" s="17" t="n">
        <v>8</v>
      </c>
      <c r="T157" s="17" t="n">
        <v>6</v>
      </c>
      <c r="U157" s="17" t="n">
        <v>5</v>
      </c>
      <c r="V157" s="20" t="n">
        <v>4</v>
      </c>
      <c r="W157" s="20"/>
      <c r="X157" s="20"/>
      <c r="Y157" s="20" t="n">
        <v>3</v>
      </c>
      <c r="Z157" s="21" t="n">
        <f aca="false">AVERAGE(S157:Y157)</f>
        <v>5.2</v>
      </c>
      <c r="AA157" s="20" t="n">
        <v>7</v>
      </c>
      <c r="AB157" s="20" t="n">
        <v>7</v>
      </c>
      <c r="AC157" s="20" t="n">
        <v>8</v>
      </c>
      <c r="AD157" s="20" t="n">
        <v>9</v>
      </c>
      <c r="AE157" s="20"/>
      <c r="AF157" s="20"/>
      <c r="AG157" s="20" t="n">
        <v>8</v>
      </c>
      <c r="AH157" s="21" t="n">
        <f aca="false">AVERAGE(AA157:AG157)</f>
        <v>7.8</v>
      </c>
      <c r="AI157" s="20" t="n">
        <v>5</v>
      </c>
      <c r="AJ157" s="20" t="n">
        <v>5</v>
      </c>
      <c r="AK157" s="20" t="n">
        <v>7</v>
      </c>
      <c r="AL157" s="20" t="n">
        <v>5</v>
      </c>
      <c r="AM157" s="20"/>
      <c r="AN157" s="20"/>
      <c r="AO157" s="20" t="n">
        <v>7</v>
      </c>
      <c r="AP157" s="21" t="n">
        <f aca="false">AVERAGE(AI157:AO157)</f>
        <v>5.8</v>
      </c>
      <c r="AQ157" s="22" t="n">
        <f aca="false">Z157+AH157+AP157</f>
        <v>18.8</v>
      </c>
      <c r="AR157" s="23" t="n">
        <v>15000</v>
      </c>
      <c r="AS157" s="23" t="n">
        <v>12000</v>
      </c>
      <c r="AT157" s="24" t="n">
        <v>3000</v>
      </c>
      <c r="AU157" s="25" t="n">
        <f aca="false">N157+P157+Q157+R157+AQ157</f>
        <v>28.5324637681159</v>
      </c>
      <c r="AV157" s="26" t="n">
        <f aca="false">(AR157*0.2)-AT157</f>
        <v>0</v>
      </c>
    </row>
    <row r="158" s="27" customFormat="true" ht="25.5" hidden="false" customHeight="false" outlineLevel="0" collapsed="false">
      <c r="A158" s="11" t="n">
        <v>153</v>
      </c>
      <c r="B158" s="11" t="s">
        <v>39</v>
      </c>
      <c r="C158" s="11" t="n">
        <v>80101</v>
      </c>
      <c r="D158" s="12" t="s">
        <v>770</v>
      </c>
      <c r="E158" s="12" t="s">
        <v>771</v>
      </c>
      <c r="F158" s="12" t="s">
        <v>772</v>
      </c>
      <c r="G158" s="12" t="s">
        <v>773</v>
      </c>
      <c r="H158" s="12" t="s">
        <v>76</v>
      </c>
      <c r="I158" s="29" t="n">
        <v>10</v>
      </c>
      <c r="J158" s="14" t="s">
        <v>774</v>
      </c>
      <c r="K158" s="15" t="n">
        <v>2600</v>
      </c>
      <c r="L158" s="16" t="n">
        <v>124</v>
      </c>
      <c r="M158" s="17" t="n">
        <f aca="false">K158/L158</f>
        <v>20.9677419354839</v>
      </c>
      <c r="N158" s="18" t="n">
        <f aca="false">(100-M158)/10</f>
        <v>7.90322580645161</v>
      </c>
      <c r="O158" s="19" t="n">
        <v>7584</v>
      </c>
      <c r="P158" s="17" t="n">
        <v>4</v>
      </c>
      <c r="Q158" s="18" t="n">
        <v>0</v>
      </c>
      <c r="R158" s="18" t="n">
        <v>0</v>
      </c>
      <c r="S158" s="17"/>
      <c r="T158" s="17" t="n">
        <v>7</v>
      </c>
      <c r="U158" s="17" t="n">
        <v>3</v>
      </c>
      <c r="V158" s="20" t="n">
        <v>5</v>
      </c>
      <c r="W158" s="20" t="n">
        <v>5</v>
      </c>
      <c r="X158" s="20"/>
      <c r="Y158" s="20" t="n">
        <v>5</v>
      </c>
      <c r="Z158" s="21" t="n">
        <f aca="false">AVERAGE(S158:Y158)</f>
        <v>5</v>
      </c>
      <c r="AA158" s="20"/>
      <c r="AB158" s="20" t="n">
        <v>8</v>
      </c>
      <c r="AC158" s="20" t="n">
        <v>5</v>
      </c>
      <c r="AD158" s="20" t="n">
        <v>7</v>
      </c>
      <c r="AE158" s="20" t="n">
        <v>7</v>
      </c>
      <c r="AF158" s="20"/>
      <c r="AG158" s="20" t="n">
        <v>6</v>
      </c>
      <c r="AH158" s="21" t="n">
        <f aca="false">AVERAGE(AA158:AG158)</f>
        <v>6.6</v>
      </c>
      <c r="AI158" s="20"/>
      <c r="AJ158" s="20" t="n">
        <v>6</v>
      </c>
      <c r="AK158" s="20" t="n">
        <v>4</v>
      </c>
      <c r="AL158" s="20" t="n">
        <v>4</v>
      </c>
      <c r="AM158" s="20" t="n">
        <v>6</v>
      </c>
      <c r="AN158" s="20"/>
      <c r="AO158" s="20" t="n">
        <v>5</v>
      </c>
      <c r="AP158" s="21" t="n">
        <f aca="false">AVERAGE(AI158:AO158)</f>
        <v>5</v>
      </c>
      <c r="AQ158" s="22" t="n">
        <f aca="false">Z158+AH158+AP158</f>
        <v>16.6</v>
      </c>
      <c r="AR158" s="23" t="n">
        <v>5000</v>
      </c>
      <c r="AS158" s="23" t="n">
        <v>4000</v>
      </c>
      <c r="AT158" s="24" t="n">
        <v>1000</v>
      </c>
      <c r="AU158" s="25" t="n">
        <f aca="false">N158+P158+Q158+R158+AQ158</f>
        <v>28.5032258064516</v>
      </c>
      <c r="AV158" s="26" t="n">
        <f aca="false">(AR158*0.2)-AT158</f>
        <v>0</v>
      </c>
    </row>
    <row r="159" s="27" customFormat="true" ht="25.5" hidden="false" customHeight="false" outlineLevel="0" collapsed="false">
      <c r="A159" s="11" t="n">
        <v>154</v>
      </c>
      <c r="B159" s="11" t="s">
        <v>39</v>
      </c>
      <c r="C159" s="11" t="n">
        <v>80110</v>
      </c>
      <c r="D159" s="12" t="s">
        <v>373</v>
      </c>
      <c r="E159" s="12" t="s">
        <v>775</v>
      </c>
      <c r="F159" s="12" t="s">
        <v>375</v>
      </c>
      <c r="G159" s="12" t="s">
        <v>376</v>
      </c>
      <c r="H159" s="12" t="s">
        <v>76</v>
      </c>
      <c r="I159" s="29" t="n">
        <v>3</v>
      </c>
      <c r="J159" s="14" t="s">
        <v>776</v>
      </c>
      <c r="K159" s="15" t="n">
        <v>2732</v>
      </c>
      <c r="L159" s="16" t="n">
        <v>118</v>
      </c>
      <c r="M159" s="17" t="n">
        <f aca="false">K159/L159</f>
        <v>23.1525423728814</v>
      </c>
      <c r="N159" s="18" t="n">
        <f aca="false">(100-M159)/10</f>
        <v>7.68474576271187</v>
      </c>
      <c r="O159" s="19" t="n">
        <v>4065</v>
      </c>
      <c r="P159" s="17" t="n">
        <v>5</v>
      </c>
      <c r="Q159" s="18" t="n">
        <v>0</v>
      </c>
      <c r="R159" s="18" t="n">
        <v>0</v>
      </c>
      <c r="S159" s="17" t="n">
        <v>2</v>
      </c>
      <c r="T159" s="17" t="n">
        <v>6</v>
      </c>
      <c r="U159" s="17" t="n">
        <v>3</v>
      </c>
      <c r="V159" s="20" t="n">
        <v>8</v>
      </c>
      <c r="W159" s="20" t="n">
        <v>5</v>
      </c>
      <c r="X159" s="20"/>
      <c r="Y159" s="20"/>
      <c r="Z159" s="21" t="n">
        <f aca="false">AVERAGE(S159:Y159)</f>
        <v>4.8</v>
      </c>
      <c r="AA159" s="20" t="n">
        <v>6</v>
      </c>
      <c r="AB159" s="20" t="n">
        <v>7</v>
      </c>
      <c r="AC159" s="20" t="n">
        <v>4</v>
      </c>
      <c r="AD159" s="20" t="n">
        <v>5</v>
      </c>
      <c r="AE159" s="20" t="n">
        <v>6</v>
      </c>
      <c r="AF159" s="20"/>
      <c r="AG159" s="20"/>
      <c r="AH159" s="21" t="n">
        <f aca="false">AVERAGE(AA159:AG159)</f>
        <v>5.6</v>
      </c>
      <c r="AI159" s="20" t="n">
        <v>5</v>
      </c>
      <c r="AJ159" s="20" t="n">
        <v>6</v>
      </c>
      <c r="AK159" s="20" t="n">
        <v>4</v>
      </c>
      <c r="AL159" s="20" t="n">
        <v>5</v>
      </c>
      <c r="AM159" s="20" t="n">
        <v>7</v>
      </c>
      <c r="AN159" s="20"/>
      <c r="AO159" s="20"/>
      <c r="AP159" s="21" t="n">
        <f aca="false">AVERAGE(AI159:AO159)</f>
        <v>5.4</v>
      </c>
      <c r="AQ159" s="22" t="n">
        <f aca="false">Z159+AH159+AP159</f>
        <v>15.8</v>
      </c>
      <c r="AR159" s="23" t="n">
        <v>5000</v>
      </c>
      <c r="AS159" s="23" t="n">
        <v>4000</v>
      </c>
      <c r="AT159" s="24" t="n">
        <v>1000</v>
      </c>
      <c r="AU159" s="25" t="n">
        <f aca="false">N159+P159+Q159+R159+AQ159</f>
        <v>28.4847457627119</v>
      </c>
      <c r="AV159" s="26" t="n">
        <f aca="false">(AR159*0.2)-AT159</f>
        <v>0</v>
      </c>
    </row>
    <row r="160" s="27" customFormat="true" ht="38.25" hidden="false" customHeight="false" outlineLevel="0" collapsed="false">
      <c r="A160" s="11" t="n">
        <v>155</v>
      </c>
      <c r="B160" s="11"/>
      <c r="C160" s="11" t="n">
        <v>80102</v>
      </c>
      <c r="D160" s="12" t="s">
        <v>111</v>
      </c>
      <c r="E160" s="12" t="s">
        <v>777</v>
      </c>
      <c r="F160" s="12" t="s">
        <v>113</v>
      </c>
      <c r="G160" s="12" t="s">
        <v>778</v>
      </c>
      <c r="H160" s="12" t="s">
        <v>779</v>
      </c>
      <c r="I160" s="29" t="s">
        <v>780</v>
      </c>
      <c r="J160" s="14" t="s">
        <v>781</v>
      </c>
      <c r="K160" s="15" t="n">
        <v>3898</v>
      </c>
      <c r="L160" s="16" t="n">
        <v>58</v>
      </c>
      <c r="M160" s="17" t="n">
        <f aca="false">K160/L160</f>
        <v>67.2068965517241</v>
      </c>
      <c r="N160" s="18" t="n">
        <f aca="false">(100-M160)/10</f>
        <v>3.27931034482759</v>
      </c>
      <c r="O160" s="19" t="n">
        <v>706004</v>
      </c>
      <c r="P160" s="17" t="n">
        <v>0</v>
      </c>
      <c r="Q160" s="18" t="n">
        <v>3</v>
      </c>
      <c r="R160" s="18" t="n">
        <v>0</v>
      </c>
      <c r="S160" s="17" t="n">
        <v>9</v>
      </c>
      <c r="T160" s="17" t="n">
        <v>10</v>
      </c>
      <c r="U160" s="17" t="n">
        <v>5</v>
      </c>
      <c r="V160" s="20" t="n">
        <v>5</v>
      </c>
      <c r="W160" s="20" t="n">
        <v>8</v>
      </c>
      <c r="X160" s="20"/>
      <c r="Y160" s="20"/>
      <c r="Z160" s="21" t="n">
        <f aca="false">AVERAGE(S160:Y160)</f>
        <v>7.4</v>
      </c>
      <c r="AA160" s="20" t="n">
        <v>7</v>
      </c>
      <c r="AB160" s="20" t="n">
        <v>9</v>
      </c>
      <c r="AC160" s="20" t="n">
        <v>7</v>
      </c>
      <c r="AD160" s="20" t="n">
        <v>10</v>
      </c>
      <c r="AE160" s="20" t="n">
        <v>9</v>
      </c>
      <c r="AF160" s="20"/>
      <c r="AG160" s="20"/>
      <c r="AH160" s="21" t="n">
        <f aca="false">AVERAGE(AA160:AG160)</f>
        <v>8.4</v>
      </c>
      <c r="AI160" s="20" t="n">
        <v>6</v>
      </c>
      <c r="AJ160" s="20" t="n">
        <v>7</v>
      </c>
      <c r="AK160" s="20" t="n">
        <v>5</v>
      </c>
      <c r="AL160" s="20" t="n">
        <v>5</v>
      </c>
      <c r="AM160" s="20" t="n">
        <v>9</v>
      </c>
      <c r="AN160" s="20"/>
      <c r="AO160" s="20"/>
      <c r="AP160" s="21" t="n">
        <f aca="false">AVERAGE(AI160:AO160)</f>
        <v>6.4</v>
      </c>
      <c r="AQ160" s="22" t="n">
        <f aca="false">Z160+AH160+AP160</f>
        <v>22.2</v>
      </c>
      <c r="AR160" s="23" t="n">
        <v>3100</v>
      </c>
      <c r="AS160" s="23" t="n">
        <v>2480</v>
      </c>
      <c r="AT160" s="24" t="n">
        <v>620</v>
      </c>
      <c r="AU160" s="25" t="n">
        <f aca="false">N160+P160+Q160+R160+AQ160</f>
        <v>28.4793103448276</v>
      </c>
      <c r="AV160" s="26" t="n">
        <f aca="false">(AR160*0.2)-AT160</f>
        <v>0</v>
      </c>
    </row>
    <row r="161" s="27" customFormat="true" ht="25.5" hidden="false" customHeight="false" outlineLevel="0" collapsed="false">
      <c r="A161" s="11" t="n">
        <v>156</v>
      </c>
      <c r="B161" s="11" t="s">
        <v>39</v>
      </c>
      <c r="C161" s="11"/>
      <c r="D161" s="12" t="s">
        <v>192</v>
      </c>
      <c r="E161" s="12" t="s">
        <v>782</v>
      </c>
      <c r="F161" s="12" t="s">
        <v>194</v>
      </c>
      <c r="G161" s="12" t="s">
        <v>195</v>
      </c>
      <c r="H161" s="12" t="s">
        <v>783</v>
      </c>
      <c r="I161" s="29" t="n">
        <v>1</v>
      </c>
      <c r="J161" s="14" t="s">
        <v>784</v>
      </c>
      <c r="K161" s="15" t="n">
        <v>15035</v>
      </c>
      <c r="L161" s="16" t="n">
        <v>596</v>
      </c>
      <c r="M161" s="17" t="n">
        <f aca="false">K161/L161</f>
        <v>25.2265100671141</v>
      </c>
      <c r="N161" s="18" t="n">
        <f aca="false">(100-M161)/10</f>
        <v>7.47734899328859</v>
      </c>
      <c r="O161" s="19" t="n">
        <v>28099</v>
      </c>
      <c r="P161" s="17" t="n">
        <v>3</v>
      </c>
      <c r="Q161" s="18" t="n">
        <v>0</v>
      </c>
      <c r="R161" s="18" t="n">
        <v>0</v>
      </c>
      <c r="S161" s="17" t="n">
        <v>2</v>
      </c>
      <c r="T161" s="17" t="n">
        <v>6</v>
      </c>
      <c r="U161" s="17" t="n">
        <v>2</v>
      </c>
      <c r="V161" s="20" t="n">
        <v>5</v>
      </c>
      <c r="W161" s="20" t="n">
        <v>7</v>
      </c>
      <c r="X161" s="20"/>
      <c r="Y161" s="20"/>
      <c r="Z161" s="21" t="n">
        <f aca="false">AVERAGE(S161:Y161)</f>
        <v>4.4</v>
      </c>
      <c r="AA161" s="20" t="n">
        <v>7</v>
      </c>
      <c r="AB161" s="20" t="n">
        <v>6</v>
      </c>
      <c r="AC161" s="20" t="n">
        <v>5</v>
      </c>
      <c r="AD161" s="20" t="n">
        <v>10</v>
      </c>
      <c r="AE161" s="20" t="n">
        <v>8</v>
      </c>
      <c r="AF161" s="20"/>
      <c r="AG161" s="20"/>
      <c r="AH161" s="21" t="n">
        <f aca="false">AVERAGE(AA161:AG161)</f>
        <v>7.2</v>
      </c>
      <c r="AI161" s="20" t="n">
        <v>6</v>
      </c>
      <c r="AJ161" s="20" t="n">
        <v>7</v>
      </c>
      <c r="AK161" s="20" t="n">
        <v>5</v>
      </c>
      <c r="AL161" s="20" t="n">
        <v>7</v>
      </c>
      <c r="AM161" s="20" t="n">
        <v>7</v>
      </c>
      <c r="AN161" s="20"/>
      <c r="AO161" s="20"/>
      <c r="AP161" s="21" t="n">
        <f aca="false">AVERAGE(AI161:AO161)</f>
        <v>6.4</v>
      </c>
      <c r="AQ161" s="22" t="n">
        <f aca="false">Z161+AH161+AP161</f>
        <v>18</v>
      </c>
      <c r="AR161" s="23" t="n">
        <v>15000</v>
      </c>
      <c r="AS161" s="23" t="n">
        <v>12000</v>
      </c>
      <c r="AT161" s="24" t="n">
        <v>3000</v>
      </c>
      <c r="AU161" s="25" t="n">
        <f aca="false">N161+P161+Q161+R161+AQ161</f>
        <v>28.4773489932886</v>
      </c>
      <c r="AV161" s="26" t="n">
        <f aca="false">(AR161*0.2)-AT161</f>
        <v>0</v>
      </c>
    </row>
    <row r="162" s="27" customFormat="true" ht="25.5" hidden="false" customHeight="false" outlineLevel="0" collapsed="false">
      <c r="A162" s="11" t="n">
        <v>157</v>
      </c>
      <c r="B162" s="11" t="s">
        <v>39</v>
      </c>
      <c r="C162" s="11" t="n">
        <v>80101</v>
      </c>
      <c r="D162" s="12" t="s">
        <v>785</v>
      </c>
      <c r="E162" s="12" t="s">
        <v>786</v>
      </c>
      <c r="F162" s="12" t="s">
        <v>787</v>
      </c>
      <c r="G162" s="12" t="s">
        <v>788</v>
      </c>
      <c r="H162" s="12" t="s">
        <v>789</v>
      </c>
      <c r="I162" s="13" t="n">
        <v>1</v>
      </c>
      <c r="J162" s="14" t="s">
        <v>790</v>
      </c>
      <c r="K162" s="15" t="n">
        <v>12088</v>
      </c>
      <c r="L162" s="16" t="n">
        <v>308</v>
      </c>
      <c r="M162" s="17" t="n">
        <f aca="false">K162/L162</f>
        <v>39.2467532467532</v>
      </c>
      <c r="N162" s="18" t="n">
        <f aca="false">(100-M162)/10</f>
        <v>6.07532467532468</v>
      </c>
      <c r="O162" s="19" t="n">
        <v>8027</v>
      </c>
      <c r="P162" s="17" t="n">
        <v>4</v>
      </c>
      <c r="Q162" s="18" t="n">
        <v>0</v>
      </c>
      <c r="R162" s="18" t="n">
        <v>0</v>
      </c>
      <c r="S162" s="17" t="n">
        <v>9</v>
      </c>
      <c r="T162" s="17" t="n">
        <v>9</v>
      </c>
      <c r="U162" s="17" t="n">
        <v>2</v>
      </c>
      <c r="V162" s="20" t="n">
        <v>1</v>
      </c>
      <c r="W162" s="20" t="n">
        <v>5</v>
      </c>
      <c r="X162" s="20"/>
      <c r="Y162" s="20"/>
      <c r="Z162" s="21" t="n">
        <f aca="false">AVERAGE(S162:Y162)</f>
        <v>5.2</v>
      </c>
      <c r="AA162" s="20" t="n">
        <v>7</v>
      </c>
      <c r="AB162" s="20" t="n">
        <v>8</v>
      </c>
      <c r="AC162" s="20" t="n">
        <v>5</v>
      </c>
      <c r="AD162" s="20" t="n">
        <v>10</v>
      </c>
      <c r="AE162" s="20" t="n">
        <v>7</v>
      </c>
      <c r="AF162" s="20"/>
      <c r="AG162" s="20"/>
      <c r="AH162" s="21" t="n">
        <f aca="false">AVERAGE(AA162:AG162)</f>
        <v>7.4</v>
      </c>
      <c r="AI162" s="20" t="n">
        <v>6</v>
      </c>
      <c r="AJ162" s="20" t="n">
        <v>6</v>
      </c>
      <c r="AK162" s="20" t="n">
        <v>5</v>
      </c>
      <c r="AL162" s="20" t="n">
        <v>5</v>
      </c>
      <c r="AM162" s="20" t="n">
        <v>7</v>
      </c>
      <c r="AN162" s="20"/>
      <c r="AO162" s="20"/>
      <c r="AP162" s="21" t="n">
        <f aca="false">AVERAGE(AI162:AO162)</f>
        <v>5.8</v>
      </c>
      <c r="AQ162" s="22" t="n">
        <f aca="false">Z162+AH162+AP162</f>
        <v>18.4</v>
      </c>
      <c r="AR162" s="23" t="n">
        <v>15000</v>
      </c>
      <c r="AS162" s="23" t="n">
        <v>12000</v>
      </c>
      <c r="AT162" s="24" t="n">
        <v>3000</v>
      </c>
      <c r="AU162" s="25" t="n">
        <f aca="false">N162+P162+Q162+R162+AQ162</f>
        <v>28.4753246753247</v>
      </c>
      <c r="AV162" s="26" t="n">
        <f aca="false">(AR162*0.2)-AT162</f>
        <v>0</v>
      </c>
    </row>
    <row r="163" s="27" customFormat="true" ht="25.5" hidden="false" customHeight="false" outlineLevel="0" collapsed="false">
      <c r="A163" s="11" t="n">
        <v>158</v>
      </c>
      <c r="B163" s="11" t="s">
        <v>39</v>
      </c>
      <c r="C163" s="11" t="n">
        <v>80101</v>
      </c>
      <c r="D163" s="12" t="s">
        <v>791</v>
      </c>
      <c r="E163" s="12" t="s">
        <v>792</v>
      </c>
      <c r="F163" s="12" t="s">
        <v>793</v>
      </c>
      <c r="G163" s="12" t="s">
        <v>794</v>
      </c>
      <c r="H163" s="12" t="s">
        <v>189</v>
      </c>
      <c r="I163" s="13" t="s">
        <v>795</v>
      </c>
      <c r="J163" s="14" t="s">
        <v>796</v>
      </c>
      <c r="K163" s="15" t="n">
        <v>8445</v>
      </c>
      <c r="L163" s="16" t="n">
        <v>186</v>
      </c>
      <c r="M163" s="17" t="n">
        <f aca="false">K163/L163</f>
        <v>45.4032258064516</v>
      </c>
      <c r="N163" s="18" t="n">
        <f aca="false">(100-M163)/10</f>
        <v>5.45967741935484</v>
      </c>
      <c r="O163" s="19" t="n">
        <v>4392</v>
      </c>
      <c r="P163" s="17" t="n">
        <v>5</v>
      </c>
      <c r="Q163" s="18" t="n">
        <v>0</v>
      </c>
      <c r="R163" s="18" t="n">
        <v>0</v>
      </c>
      <c r="S163" s="17"/>
      <c r="T163" s="17"/>
      <c r="U163" s="17" t="n">
        <v>4</v>
      </c>
      <c r="V163" s="20" t="n">
        <v>2</v>
      </c>
      <c r="W163" s="20" t="n">
        <v>7</v>
      </c>
      <c r="X163" s="20" t="n">
        <v>4</v>
      </c>
      <c r="Y163" s="20" t="n">
        <v>5</v>
      </c>
      <c r="Z163" s="21" t="n">
        <f aca="false">AVERAGE(S163:Y163)</f>
        <v>4.4</v>
      </c>
      <c r="AA163" s="20"/>
      <c r="AB163" s="20"/>
      <c r="AC163" s="20" t="n">
        <v>5</v>
      </c>
      <c r="AD163" s="20" t="n">
        <v>8</v>
      </c>
      <c r="AE163" s="20" t="n">
        <v>10</v>
      </c>
      <c r="AF163" s="20" t="n">
        <v>5</v>
      </c>
      <c r="AG163" s="20" t="n">
        <v>6</v>
      </c>
      <c r="AH163" s="21" t="n">
        <f aca="false">AVERAGE(AA163:AG163)</f>
        <v>6.8</v>
      </c>
      <c r="AI163" s="20"/>
      <c r="AJ163" s="20"/>
      <c r="AK163" s="20" t="n">
        <v>6</v>
      </c>
      <c r="AL163" s="20" t="n">
        <v>8</v>
      </c>
      <c r="AM163" s="20" t="n">
        <v>9</v>
      </c>
      <c r="AN163" s="20" t="n">
        <v>5</v>
      </c>
      <c r="AO163" s="20" t="n">
        <v>6</v>
      </c>
      <c r="AP163" s="21" t="n">
        <f aca="false">AVERAGE(AI163:AO163)</f>
        <v>6.8</v>
      </c>
      <c r="AQ163" s="22" t="n">
        <f aca="false">Z163+AH163+AP163</f>
        <v>18</v>
      </c>
      <c r="AR163" s="23" t="n">
        <v>15000</v>
      </c>
      <c r="AS163" s="23" t="n">
        <v>12000</v>
      </c>
      <c r="AT163" s="24" t="n">
        <v>3000</v>
      </c>
      <c r="AU163" s="25" t="n">
        <f aca="false">N163+P163+Q163+R163+AQ163</f>
        <v>28.4596774193548</v>
      </c>
      <c r="AV163" s="26" t="n">
        <f aca="false">(AR163*0.2)-AT163</f>
        <v>0</v>
      </c>
    </row>
    <row r="164" s="27" customFormat="true" ht="25.5" hidden="false" customHeight="false" outlineLevel="0" collapsed="false">
      <c r="A164" s="11" t="n">
        <v>159</v>
      </c>
      <c r="B164" s="11" t="s">
        <v>39</v>
      </c>
      <c r="C164" s="11" t="n">
        <v>80101</v>
      </c>
      <c r="D164" s="12" t="s">
        <v>313</v>
      </c>
      <c r="E164" s="12" t="s">
        <v>797</v>
      </c>
      <c r="F164" s="12" t="s">
        <v>315</v>
      </c>
      <c r="G164" s="12" t="s">
        <v>316</v>
      </c>
      <c r="H164" s="12" t="s">
        <v>798</v>
      </c>
      <c r="I164" s="13" t="s">
        <v>795</v>
      </c>
      <c r="J164" s="14" t="s">
        <v>799</v>
      </c>
      <c r="K164" s="15" t="n">
        <v>4196</v>
      </c>
      <c r="L164" s="16" t="n">
        <v>101</v>
      </c>
      <c r="M164" s="17" t="n">
        <f aca="false">K164/L164</f>
        <v>41.5445544554455</v>
      </c>
      <c r="N164" s="18" t="n">
        <f aca="false">(100-M164)/10</f>
        <v>5.84554455445545</v>
      </c>
      <c r="O164" s="19" t="n">
        <v>4471</v>
      </c>
      <c r="P164" s="17" t="n">
        <v>5</v>
      </c>
      <c r="Q164" s="18" t="n">
        <v>0</v>
      </c>
      <c r="R164" s="18" t="n">
        <v>0</v>
      </c>
      <c r="S164" s="17" t="n">
        <v>9</v>
      </c>
      <c r="T164" s="17" t="n">
        <v>7</v>
      </c>
      <c r="U164" s="17" t="n">
        <v>3</v>
      </c>
      <c r="V164" s="20" t="n">
        <v>5</v>
      </c>
      <c r="W164" s="20" t="n">
        <v>7</v>
      </c>
      <c r="X164" s="20"/>
      <c r="Y164" s="20"/>
      <c r="Z164" s="21" t="n">
        <f aca="false">AVERAGE(S164:Y164)</f>
        <v>6.2</v>
      </c>
      <c r="AA164" s="20" t="n">
        <v>8</v>
      </c>
      <c r="AB164" s="20" t="n">
        <v>8</v>
      </c>
      <c r="AC164" s="20" t="n">
        <v>6</v>
      </c>
      <c r="AD164" s="20" t="n">
        <v>6</v>
      </c>
      <c r="AE164" s="20" t="n">
        <v>6</v>
      </c>
      <c r="AF164" s="20"/>
      <c r="AG164" s="20"/>
      <c r="AH164" s="21" t="n">
        <f aca="false">AVERAGE(AA164:AG164)</f>
        <v>6.8</v>
      </c>
      <c r="AI164" s="20" t="n">
        <v>5</v>
      </c>
      <c r="AJ164" s="20" t="n">
        <v>5</v>
      </c>
      <c r="AK164" s="20" t="n">
        <v>6</v>
      </c>
      <c r="AL164" s="20" t="n">
        <v>4</v>
      </c>
      <c r="AM164" s="20" t="n">
        <v>3</v>
      </c>
      <c r="AN164" s="20"/>
      <c r="AO164" s="20"/>
      <c r="AP164" s="21" t="n">
        <f aca="false">AVERAGE(AI164:AO164)</f>
        <v>4.6</v>
      </c>
      <c r="AQ164" s="22" t="n">
        <f aca="false">Z164+AH164+AP164</f>
        <v>17.6</v>
      </c>
      <c r="AR164" s="23" t="n">
        <v>5000</v>
      </c>
      <c r="AS164" s="23" t="n">
        <v>4000</v>
      </c>
      <c r="AT164" s="24" t="n">
        <v>1000</v>
      </c>
      <c r="AU164" s="25" t="n">
        <f aca="false">N164+P164+Q164+R164+AQ164</f>
        <v>28.4455445544554</v>
      </c>
      <c r="AV164" s="26" t="n">
        <f aca="false">(AR164*0.2)-AT164</f>
        <v>0</v>
      </c>
    </row>
    <row r="165" s="27" customFormat="true" ht="25.5" hidden="false" customHeight="false" outlineLevel="0" collapsed="false">
      <c r="A165" s="11" t="n">
        <v>160</v>
      </c>
      <c r="B165" s="11" t="s">
        <v>66</v>
      </c>
      <c r="C165" s="11" t="n">
        <v>80101</v>
      </c>
      <c r="D165" s="12" t="s">
        <v>701</v>
      </c>
      <c r="E165" s="12" t="s">
        <v>800</v>
      </c>
      <c r="F165" s="12" t="s">
        <v>703</v>
      </c>
      <c r="G165" s="12" t="s">
        <v>704</v>
      </c>
      <c r="H165" s="12"/>
      <c r="I165" s="13" t="s">
        <v>801</v>
      </c>
      <c r="J165" s="14" t="s">
        <v>802</v>
      </c>
      <c r="K165" s="15" t="n">
        <v>3901</v>
      </c>
      <c r="L165" s="16" t="n">
        <v>176</v>
      </c>
      <c r="M165" s="17" t="n">
        <f aca="false">K165/L165</f>
        <v>22.1647727272727</v>
      </c>
      <c r="N165" s="18" t="n">
        <f aca="false">(100-M165)/10</f>
        <v>7.78352272727273</v>
      </c>
      <c r="O165" s="19" t="n">
        <v>2983</v>
      </c>
      <c r="P165" s="17" t="n">
        <v>5</v>
      </c>
      <c r="Q165" s="18" t="n">
        <v>0</v>
      </c>
      <c r="R165" s="18" t="n">
        <v>0</v>
      </c>
      <c r="S165" s="17" t="n">
        <v>8</v>
      </c>
      <c r="T165" s="17" t="n">
        <v>5</v>
      </c>
      <c r="U165" s="17"/>
      <c r="V165" s="20" t="n">
        <v>7</v>
      </c>
      <c r="W165" s="20"/>
      <c r="X165" s="20" t="n">
        <v>3</v>
      </c>
      <c r="Y165" s="20" t="n">
        <v>3</v>
      </c>
      <c r="Z165" s="21" t="n">
        <f aca="false">AVERAGE(S165:Y165)</f>
        <v>5.2</v>
      </c>
      <c r="AA165" s="20" t="n">
        <v>7</v>
      </c>
      <c r="AB165" s="20" t="n">
        <v>7</v>
      </c>
      <c r="AC165" s="20"/>
      <c r="AD165" s="20" t="n">
        <v>7</v>
      </c>
      <c r="AE165" s="20"/>
      <c r="AF165" s="20" t="n">
        <v>5</v>
      </c>
      <c r="AG165" s="20" t="n">
        <v>6</v>
      </c>
      <c r="AH165" s="21" t="n">
        <f aca="false">AVERAGE(AA165:AG165)</f>
        <v>6.4</v>
      </c>
      <c r="AI165" s="20" t="n">
        <v>5</v>
      </c>
      <c r="AJ165" s="20" t="n">
        <v>5</v>
      </c>
      <c r="AK165" s="20"/>
      <c r="AL165" s="20" t="n">
        <v>4</v>
      </c>
      <c r="AM165" s="20"/>
      <c r="AN165" s="20" t="n">
        <v>3</v>
      </c>
      <c r="AO165" s="20" t="n">
        <v>3</v>
      </c>
      <c r="AP165" s="21" t="n">
        <f aca="false">AVERAGE(AI165:AO165)</f>
        <v>4</v>
      </c>
      <c r="AQ165" s="22" t="n">
        <f aca="false">Z165+AH165+AP165</f>
        <v>15.6</v>
      </c>
      <c r="AR165" s="23" t="n">
        <v>15000</v>
      </c>
      <c r="AS165" s="23" t="n">
        <v>12000</v>
      </c>
      <c r="AT165" s="24" t="n">
        <v>3000</v>
      </c>
      <c r="AU165" s="25" t="n">
        <f aca="false">N165+P165+Q165+R165+AQ165</f>
        <v>28.3835227272727</v>
      </c>
      <c r="AV165" s="26" t="n">
        <f aca="false">(AR165*0.2)-AT165</f>
        <v>0</v>
      </c>
    </row>
    <row r="166" s="27" customFormat="true" ht="38.25" hidden="false" customHeight="false" outlineLevel="0" collapsed="false">
      <c r="A166" s="11" t="n">
        <v>161</v>
      </c>
      <c r="B166" s="11" t="s">
        <v>39</v>
      </c>
      <c r="C166" s="11" t="n">
        <v>80110</v>
      </c>
      <c r="D166" s="12" t="s">
        <v>169</v>
      </c>
      <c r="E166" s="12" t="s">
        <v>803</v>
      </c>
      <c r="F166" s="12" t="s">
        <v>171</v>
      </c>
      <c r="G166" s="12" t="s">
        <v>172</v>
      </c>
      <c r="H166" s="12" t="s">
        <v>804</v>
      </c>
      <c r="I166" s="29" t="n">
        <v>80</v>
      </c>
      <c r="J166" s="14" t="s">
        <v>805</v>
      </c>
      <c r="K166" s="15" t="n">
        <v>274</v>
      </c>
      <c r="L166" s="16" t="n">
        <v>65</v>
      </c>
      <c r="M166" s="17" t="n">
        <f aca="false">K166/L166</f>
        <v>4.21538461538462</v>
      </c>
      <c r="N166" s="18" t="n">
        <f aca="false">(100-M166)/10</f>
        <v>9.57846153846154</v>
      </c>
      <c r="O166" s="19" t="n">
        <v>10679</v>
      </c>
      <c r="P166" s="17" t="n">
        <v>3</v>
      </c>
      <c r="Q166" s="18" t="n">
        <v>0</v>
      </c>
      <c r="R166" s="18" t="n">
        <v>0</v>
      </c>
      <c r="S166" s="17" t="n">
        <v>9</v>
      </c>
      <c r="T166" s="17"/>
      <c r="U166" s="17"/>
      <c r="V166" s="20" t="n">
        <v>6</v>
      </c>
      <c r="W166" s="20" t="n">
        <v>5</v>
      </c>
      <c r="X166" s="20" t="n">
        <v>4</v>
      </c>
      <c r="Y166" s="20" t="n">
        <v>5</v>
      </c>
      <c r="Z166" s="21" t="n">
        <f aca="false">AVERAGE(S166:Y166)</f>
        <v>5.8</v>
      </c>
      <c r="AA166" s="20" t="n">
        <v>8</v>
      </c>
      <c r="AB166" s="20"/>
      <c r="AC166" s="20"/>
      <c r="AD166" s="20" t="n">
        <v>6</v>
      </c>
      <c r="AE166" s="20" t="n">
        <v>7</v>
      </c>
      <c r="AF166" s="20" t="n">
        <v>3</v>
      </c>
      <c r="AG166" s="20" t="n">
        <v>3</v>
      </c>
      <c r="AH166" s="21" t="n">
        <f aca="false">AVERAGE(AA166:AG166)</f>
        <v>5.4</v>
      </c>
      <c r="AI166" s="20" t="n">
        <v>8</v>
      </c>
      <c r="AJ166" s="20"/>
      <c r="AK166" s="20"/>
      <c r="AL166" s="20" t="n">
        <v>3</v>
      </c>
      <c r="AM166" s="20" t="n">
        <v>6</v>
      </c>
      <c r="AN166" s="20" t="n">
        <v>3</v>
      </c>
      <c r="AO166" s="20" t="n">
        <v>3</v>
      </c>
      <c r="AP166" s="21" t="n">
        <f aca="false">AVERAGE(AI166:AO166)</f>
        <v>4.6</v>
      </c>
      <c r="AQ166" s="22" t="n">
        <f aca="false">Z166+AH166+AP166</f>
        <v>15.8</v>
      </c>
      <c r="AR166" s="33" t="n">
        <v>3100</v>
      </c>
      <c r="AS166" s="33" t="n">
        <v>2480</v>
      </c>
      <c r="AT166" s="34" t="n">
        <v>620</v>
      </c>
      <c r="AU166" s="25" t="n">
        <f aca="false">N166+P166+Q166+R166+AQ166</f>
        <v>28.3784615384615</v>
      </c>
      <c r="AV166" s="26" t="n">
        <f aca="false">(AR166*0.2)-AT166</f>
        <v>0</v>
      </c>
    </row>
    <row r="167" s="27" customFormat="true" ht="12.75" hidden="false" customHeight="false" outlineLevel="0" collapsed="false">
      <c r="A167" s="11" t="n">
        <v>162</v>
      </c>
      <c r="B167" s="11"/>
      <c r="C167" s="11" t="n">
        <v>80120</v>
      </c>
      <c r="D167" s="12" t="s">
        <v>244</v>
      </c>
      <c r="E167" s="12" t="s">
        <v>806</v>
      </c>
      <c r="F167" s="12" t="s">
        <v>246</v>
      </c>
      <c r="G167" s="12" t="s">
        <v>247</v>
      </c>
      <c r="H167" s="12" t="s">
        <v>807</v>
      </c>
      <c r="I167" s="13" t="s">
        <v>808</v>
      </c>
      <c r="J167" s="14" t="s">
        <v>809</v>
      </c>
      <c r="K167" s="15" t="n">
        <v>8980</v>
      </c>
      <c r="L167" s="16" t="n">
        <v>318</v>
      </c>
      <c r="M167" s="17" t="n">
        <f aca="false">K167/L167</f>
        <v>28.2389937106918</v>
      </c>
      <c r="N167" s="18" t="n">
        <f aca="false">(100-M167)/10</f>
        <v>7.17610062893082</v>
      </c>
      <c r="O167" s="19" t="n">
        <v>67748</v>
      </c>
      <c r="P167" s="17" t="n">
        <v>1</v>
      </c>
      <c r="Q167" s="18" t="n">
        <v>0</v>
      </c>
      <c r="R167" s="18" t="n">
        <v>0</v>
      </c>
      <c r="S167" s="17" t="n">
        <v>2</v>
      </c>
      <c r="T167" s="17" t="n">
        <v>3</v>
      </c>
      <c r="U167" s="17" t="n">
        <v>6</v>
      </c>
      <c r="V167" s="20" t="n">
        <v>4</v>
      </c>
      <c r="W167" s="20" t="n">
        <v>6</v>
      </c>
      <c r="X167" s="20"/>
      <c r="Y167" s="20"/>
      <c r="Z167" s="21" t="n">
        <f aca="false">AVERAGE(S167:Y167)</f>
        <v>4.2</v>
      </c>
      <c r="AA167" s="20" t="n">
        <v>9</v>
      </c>
      <c r="AB167" s="20" t="n">
        <v>9</v>
      </c>
      <c r="AC167" s="20" t="n">
        <v>9</v>
      </c>
      <c r="AD167" s="20" t="n">
        <v>10</v>
      </c>
      <c r="AE167" s="20" t="n">
        <v>9</v>
      </c>
      <c r="AF167" s="20"/>
      <c r="AG167" s="20"/>
      <c r="AH167" s="21" t="n">
        <f aca="false">AVERAGE(AA167:AG167)</f>
        <v>9.2</v>
      </c>
      <c r="AI167" s="20" t="n">
        <v>7</v>
      </c>
      <c r="AJ167" s="20" t="n">
        <v>5</v>
      </c>
      <c r="AK167" s="20" t="n">
        <v>9</v>
      </c>
      <c r="AL167" s="20" t="n">
        <v>5</v>
      </c>
      <c r="AM167" s="20" t="n">
        <v>8</v>
      </c>
      <c r="AN167" s="20"/>
      <c r="AO167" s="20"/>
      <c r="AP167" s="21" t="n">
        <f aca="false">AVERAGE(AI167:AO167)</f>
        <v>6.8</v>
      </c>
      <c r="AQ167" s="22" t="n">
        <f aca="false">Z167+AH167+AP167</f>
        <v>20.2</v>
      </c>
      <c r="AR167" s="23" t="n">
        <v>15000</v>
      </c>
      <c r="AS167" s="23" t="n">
        <v>12000</v>
      </c>
      <c r="AT167" s="24" t="n">
        <v>3000</v>
      </c>
      <c r="AU167" s="25" t="n">
        <f aca="false">N167+P167+Q167+R167+AQ167</f>
        <v>28.3761006289308</v>
      </c>
      <c r="AV167" s="26" t="n">
        <f aca="false">(AR167*0.2)-AT167</f>
        <v>0</v>
      </c>
    </row>
    <row r="168" s="27" customFormat="true" ht="38.25" hidden="false" customHeight="false" outlineLevel="0" collapsed="false">
      <c r="A168" s="11" t="n">
        <v>163</v>
      </c>
      <c r="B168" s="11"/>
      <c r="C168" s="11" t="n">
        <v>80110</v>
      </c>
      <c r="D168" s="12" t="s">
        <v>285</v>
      </c>
      <c r="E168" s="12" t="s">
        <v>810</v>
      </c>
      <c r="F168" s="12" t="s">
        <v>113</v>
      </c>
      <c r="G168" s="12" t="s">
        <v>811</v>
      </c>
      <c r="H168" s="12" t="s">
        <v>812</v>
      </c>
      <c r="I168" s="29" t="s">
        <v>808</v>
      </c>
      <c r="J168" s="14" t="s">
        <v>813</v>
      </c>
      <c r="K168" s="15" t="n">
        <v>4025</v>
      </c>
      <c r="L168" s="16" t="n">
        <v>308</v>
      </c>
      <c r="M168" s="17" t="n">
        <f aca="false">K168/L168</f>
        <v>13.0681818181818</v>
      </c>
      <c r="N168" s="18" t="n">
        <f aca="false">(100-M168)/10</f>
        <v>8.69318181818182</v>
      </c>
      <c r="O168" s="19" t="n">
        <v>706004</v>
      </c>
      <c r="P168" s="17" t="n">
        <v>0</v>
      </c>
      <c r="Q168" s="18" t="n">
        <v>0</v>
      </c>
      <c r="R168" s="18" t="n">
        <v>0</v>
      </c>
      <c r="S168" s="17" t="n">
        <v>6</v>
      </c>
      <c r="T168" s="17" t="n">
        <v>5</v>
      </c>
      <c r="U168" s="17" t="n">
        <v>4</v>
      </c>
      <c r="V168" s="20"/>
      <c r="W168" s="20"/>
      <c r="X168" s="20" t="n">
        <v>3</v>
      </c>
      <c r="Y168" s="20" t="n">
        <v>3</v>
      </c>
      <c r="Z168" s="21" t="n">
        <f aca="false">AVERAGE(S168:Y168)</f>
        <v>4.2</v>
      </c>
      <c r="AA168" s="20" t="n">
        <v>10</v>
      </c>
      <c r="AB168" s="20" t="n">
        <v>7</v>
      </c>
      <c r="AC168" s="20" t="n">
        <v>9</v>
      </c>
      <c r="AD168" s="20"/>
      <c r="AE168" s="20"/>
      <c r="AF168" s="20" t="n">
        <v>6</v>
      </c>
      <c r="AG168" s="20" t="n">
        <v>7</v>
      </c>
      <c r="AH168" s="21" t="n">
        <f aca="false">AVERAGE(AA168:AG168)</f>
        <v>7.8</v>
      </c>
      <c r="AI168" s="20" t="n">
        <v>9</v>
      </c>
      <c r="AJ168" s="20" t="n">
        <v>8</v>
      </c>
      <c r="AK168" s="20" t="n">
        <v>9</v>
      </c>
      <c r="AL168" s="20"/>
      <c r="AM168" s="20"/>
      <c r="AN168" s="20" t="n">
        <v>6</v>
      </c>
      <c r="AO168" s="20" t="n">
        <v>6</v>
      </c>
      <c r="AP168" s="21" t="n">
        <f aca="false">AVERAGE(AI168:AO168)</f>
        <v>7.6</v>
      </c>
      <c r="AQ168" s="22" t="n">
        <f aca="false">Z168+AH168+AP168</f>
        <v>19.6</v>
      </c>
      <c r="AR168" s="23" t="n">
        <v>15000</v>
      </c>
      <c r="AS168" s="23" t="n">
        <v>12000</v>
      </c>
      <c r="AT168" s="24" t="n">
        <v>3000</v>
      </c>
      <c r="AU168" s="25" t="n">
        <f aca="false">N168+P168+Q168+R168+AQ168</f>
        <v>28.2931818181818</v>
      </c>
      <c r="AV168" s="26" t="n">
        <f aca="false">(AR168*0.2)-AT168</f>
        <v>0</v>
      </c>
    </row>
    <row r="169" s="27" customFormat="true" ht="38.25" hidden="false" customHeight="false" outlineLevel="0" collapsed="false">
      <c r="A169" s="11" t="n">
        <v>164</v>
      </c>
      <c r="B169" s="11" t="s">
        <v>66</v>
      </c>
      <c r="C169" s="11" t="n">
        <v>80101</v>
      </c>
      <c r="D169" s="12" t="s">
        <v>814</v>
      </c>
      <c r="E169" s="12" t="s">
        <v>815</v>
      </c>
      <c r="F169" s="12" t="s">
        <v>816</v>
      </c>
      <c r="G169" s="12" t="s">
        <v>817</v>
      </c>
      <c r="H169" s="12" t="s">
        <v>76</v>
      </c>
      <c r="I169" s="29" t="n">
        <v>5</v>
      </c>
      <c r="J169" s="14" t="s">
        <v>818</v>
      </c>
      <c r="K169" s="15" t="n">
        <v>8678</v>
      </c>
      <c r="L169" s="16" t="n">
        <v>372</v>
      </c>
      <c r="M169" s="17" t="n">
        <f aca="false">K169/L169</f>
        <v>23.3279569892473</v>
      </c>
      <c r="N169" s="18" t="n">
        <f aca="false">(100-M169)/10</f>
        <v>7.66720430107527</v>
      </c>
      <c r="O169" s="19" t="n">
        <v>4024</v>
      </c>
      <c r="P169" s="17" t="n">
        <v>5</v>
      </c>
      <c r="Q169" s="18" t="n">
        <v>0</v>
      </c>
      <c r="R169" s="18" t="n">
        <v>0</v>
      </c>
      <c r="S169" s="17" t="n">
        <v>8</v>
      </c>
      <c r="T169" s="17" t="n">
        <v>7</v>
      </c>
      <c r="U169" s="17" t="n">
        <v>3</v>
      </c>
      <c r="V169" s="20" t="n">
        <v>2</v>
      </c>
      <c r="W169" s="20"/>
      <c r="X169" s="20"/>
      <c r="Y169" s="20" t="n">
        <v>4</v>
      </c>
      <c r="Z169" s="21" t="n">
        <f aca="false">AVERAGE(S169:Y169)</f>
        <v>4.8</v>
      </c>
      <c r="AA169" s="20" t="n">
        <v>6</v>
      </c>
      <c r="AB169" s="20" t="n">
        <v>5</v>
      </c>
      <c r="AC169" s="20" t="n">
        <v>4</v>
      </c>
      <c r="AD169" s="20" t="n">
        <v>5</v>
      </c>
      <c r="AE169" s="20"/>
      <c r="AF169" s="20"/>
      <c r="AG169" s="20" t="n">
        <v>3</v>
      </c>
      <c r="AH169" s="21" t="n">
        <f aca="false">AVERAGE(AA169:AG169)</f>
        <v>4.6</v>
      </c>
      <c r="AI169" s="20" t="n">
        <v>6</v>
      </c>
      <c r="AJ169" s="20" t="n">
        <v>7</v>
      </c>
      <c r="AK169" s="20" t="n">
        <v>5</v>
      </c>
      <c r="AL169" s="20" t="n">
        <v>6</v>
      </c>
      <c r="AM169" s="20"/>
      <c r="AN169" s="20"/>
      <c r="AO169" s="20" t="n">
        <v>7</v>
      </c>
      <c r="AP169" s="21" t="n">
        <f aca="false">AVERAGE(AI169:AO169)</f>
        <v>6.2</v>
      </c>
      <c r="AQ169" s="22" t="n">
        <f aca="false">Z169+AH169+AP169</f>
        <v>15.6</v>
      </c>
      <c r="AR169" s="23" t="n">
        <v>15000</v>
      </c>
      <c r="AS169" s="23" t="n">
        <v>12000</v>
      </c>
      <c r="AT169" s="24" t="n">
        <v>3000</v>
      </c>
      <c r="AU169" s="25" t="n">
        <f aca="false">N169+P169+Q169+R169+AQ169</f>
        <v>28.2672043010753</v>
      </c>
      <c r="AV169" s="26" t="n">
        <f aca="false">(AR169*0.2)-AT169</f>
        <v>0</v>
      </c>
    </row>
    <row r="170" s="27" customFormat="true" ht="25.5" hidden="false" customHeight="false" outlineLevel="0" collapsed="false">
      <c r="A170" s="11" t="n">
        <v>165</v>
      </c>
      <c r="B170" s="11" t="s">
        <v>66</v>
      </c>
      <c r="C170" s="11" t="n">
        <v>80110</v>
      </c>
      <c r="D170" s="12" t="s">
        <v>269</v>
      </c>
      <c r="E170" s="12" t="s">
        <v>819</v>
      </c>
      <c r="F170" s="12" t="s">
        <v>271</v>
      </c>
      <c r="G170" s="12" t="s">
        <v>272</v>
      </c>
      <c r="H170" s="12" t="s">
        <v>520</v>
      </c>
      <c r="I170" s="29" t="n">
        <v>9</v>
      </c>
      <c r="J170" s="14" t="s">
        <v>521</v>
      </c>
      <c r="K170" s="15" t="n">
        <v>2137</v>
      </c>
      <c r="L170" s="16" t="n">
        <v>123</v>
      </c>
      <c r="M170" s="17" t="n">
        <f aca="false">K170/L170</f>
        <v>17.3739837398374</v>
      </c>
      <c r="N170" s="18" t="n">
        <f aca="false">(100-M170)/10</f>
        <v>8.26260162601626</v>
      </c>
      <c r="O170" s="19" t="n">
        <v>29169</v>
      </c>
      <c r="P170" s="17" t="n">
        <v>3</v>
      </c>
      <c r="Q170" s="18" t="n">
        <v>0</v>
      </c>
      <c r="R170" s="18" t="n">
        <v>0</v>
      </c>
      <c r="S170" s="17" t="n">
        <v>9</v>
      </c>
      <c r="T170" s="17" t="n">
        <v>10</v>
      </c>
      <c r="U170" s="17"/>
      <c r="V170" s="20" t="n">
        <v>2</v>
      </c>
      <c r="W170" s="20" t="n">
        <v>5</v>
      </c>
      <c r="X170" s="20"/>
      <c r="Y170" s="20" t="n">
        <v>5</v>
      </c>
      <c r="Z170" s="21" t="n">
        <f aca="false">AVERAGE(S170:Y170)</f>
        <v>6.2</v>
      </c>
      <c r="AA170" s="20" t="n">
        <v>7</v>
      </c>
      <c r="AB170" s="20" t="n">
        <v>9</v>
      </c>
      <c r="AC170" s="20"/>
      <c r="AD170" s="20" t="n">
        <v>8</v>
      </c>
      <c r="AE170" s="20" t="n">
        <v>6</v>
      </c>
      <c r="AF170" s="20"/>
      <c r="AG170" s="20" t="n">
        <v>5</v>
      </c>
      <c r="AH170" s="21" t="n">
        <f aca="false">AVERAGE(AA170:AG170)</f>
        <v>7</v>
      </c>
      <c r="AI170" s="20" t="n">
        <v>4</v>
      </c>
      <c r="AJ170" s="20" t="n">
        <v>6</v>
      </c>
      <c r="AK170" s="20"/>
      <c r="AL170" s="20" t="n">
        <v>1</v>
      </c>
      <c r="AM170" s="20" t="n">
        <v>6</v>
      </c>
      <c r="AN170" s="20"/>
      <c r="AO170" s="20" t="n">
        <v>2</v>
      </c>
      <c r="AP170" s="21" t="n">
        <f aca="false">AVERAGE(AI170:AO170)</f>
        <v>3.8</v>
      </c>
      <c r="AQ170" s="22" t="n">
        <f aca="false">Z170+AH170+AP170</f>
        <v>17</v>
      </c>
      <c r="AR170" s="39" t="n">
        <v>4800</v>
      </c>
      <c r="AS170" s="39" t="n">
        <v>3840</v>
      </c>
      <c r="AT170" s="40" t="n">
        <v>960</v>
      </c>
      <c r="AU170" s="25" t="n">
        <f aca="false">N170+P170+Q170+R170+AQ170</f>
        <v>28.2626016260163</v>
      </c>
      <c r="AV170" s="26" t="n">
        <f aca="false">(AR170*0.2)-AT170</f>
        <v>0</v>
      </c>
    </row>
    <row r="171" s="27" customFormat="true" ht="38.25" hidden="false" customHeight="false" outlineLevel="0" collapsed="false">
      <c r="A171" s="11" t="n">
        <v>166</v>
      </c>
      <c r="B171" s="11"/>
      <c r="C171" s="11" t="n">
        <v>80120</v>
      </c>
      <c r="D171" s="12" t="s">
        <v>111</v>
      </c>
      <c r="E171" s="12" t="s">
        <v>820</v>
      </c>
      <c r="F171" s="12" t="s">
        <v>113</v>
      </c>
      <c r="G171" s="12" t="s">
        <v>821</v>
      </c>
      <c r="H171" s="12" t="s">
        <v>822</v>
      </c>
      <c r="I171" s="29" t="s">
        <v>38</v>
      </c>
      <c r="J171" s="14" t="s">
        <v>823</v>
      </c>
      <c r="K171" s="15" t="n">
        <v>15845</v>
      </c>
      <c r="L171" s="16" t="n">
        <v>470</v>
      </c>
      <c r="M171" s="17" t="n">
        <f aca="false">K171/L171</f>
        <v>33.7127659574468</v>
      </c>
      <c r="N171" s="18" t="n">
        <f aca="false">(100-M171)/10</f>
        <v>6.62872340425532</v>
      </c>
      <c r="O171" s="19" t="n">
        <v>706004</v>
      </c>
      <c r="P171" s="17" t="n">
        <v>0</v>
      </c>
      <c r="Q171" s="18" t="n">
        <v>0</v>
      </c>
      <c r="R171" s="18" t="n">
        <v>0</v>
      </c>
      <c r="S171" s="17" t="n">
        <v>1</v>
      </c>
      <c r="T171" s="17" t="n">
        <v>6</v>
      </c>
      <c r="U171" s="17" t="n">
        <v>3</v>
      </c>
      <c r="V171" s="20" t="n">
        <v>6</v>
      </c>
      <c r="W171" s="20" t="n">
        <v>8</v>
      </c>
      <c r="X171" s="20"/>
      <c r="Y171" s="20"/>
      <c r="Z171" s="21" t="n">
        <f aca="false">AVERAGE(S171:Y171)</f>
        <v>4.8</v>
      </c>
      <c r="AA171" s="20" t="n">
        <v>10</v>
      </c>
      <c r="AB171" s="20" t="n">
        <v>8</v>
      </c>
      <c r="AC171" s="20" t="n">
        <v>6</v>
      </c>
      <c r="AD171" s="20" t="n">
        <v>9</v>
      </c>
      <c r="AE171" s="20" t="n">
        <v>10</v>
      </c>
      <c r="AF171" s="20"/>
      <c r="AG171" s="20"/>
      <c r="AH171" s="21" t="n">
        <f aca="false">AVERAGE(AA171:AG171)</f>
        <v>8.6</v>
      </c>
      <c r="AI171" s="20" t="n">
        <v>9</v>
      </c>
      <c r="AJ171" s="20" t="n">
        <v>7</v>
      </c>
      <c r="AK171" s="20" t="n">
        <v>7</v>
      </c>
      <c r="AL171" s="20" t="n">
        <v>8</v>
      </c>
      <c r="AM171" s="20" t="n">
        <v>10</v>
      </c>
      <c r="AN171" s="20"/>
      <c r="AO171" s="20"/>
      <c r="AP171" s="21" t="n">
        <f aca="false">AVERAGE(AI171:AO171)</f>
        <v>8.2</v>
      </c>
      <c r="AQ171" s="22" t="n">
        <f aca="false">Z171+AH171+AP171</f>
        <v>21.6</v>
      </c>
      <c r="AR171" s="23" t="n">
        <v>15000</v>
      </c>
      <c r="AS171" s="23" t="n">
        <v>12000</v>
      </c>
      <c r="AT171" s="24" t="n">
        <v>3000</v>
      </c>
      <c r="AU171" s="25" t="n">
        <f aca="false">N171+P171+Q171+R171+AQ171</f>
        <v>28.2287234042553</v>
      </c>
      <c r="AV171" s="26" t="n">
        <f aca="false">(AR171*0.2)-AT171</f>
        <v>0</v>
      </c>
    </row>
    <row r="172" s="27" customFormat="true" ht="25.5" hidden="false" customHeight="false" outlineLevel="0" collapsed="false">
      <c r="A172" s="11" t="n">
        <v>167</v>
      </c>
      <c r="B172" s="11"/>
      <c r="C172" s="11" t="n">
        <v>80101</v>
      </c>
      <c r="D172" s="12" t="s">
        <v>487</v>
      </c>
      <c r="E172" s="12" t="s">
        <v>824</v>
      </c>
      <c r="F172" s="12" t="s">
        <v>489</v>
      </c>
      <c r="G172" s="12" t="s">
        <v>490</v>
      </c>
      <c r="H172" s="12" t="s">
        <v>825</v>
      </c>
      <c r="I172" s="13" t="s">
        <v>826</v>
      </c>
      <c r="J172" s="14" t="s">
        <v>827</v>
      </c>
      <c r="K172" s="15" t="n">
        <v>5127</v>
      </c>
      <c r="L172" s="16" t="n">
        <v>111</v>
      </c>
      <c r="M172" s="17" t="n">
        <f aca="false">K172/L172</f>
        <v>46.1891891891892</v>
      </c>
      <c r="N172" s="18" t="n">
        <f aca="false">(100-M172)/10</f>
        <v>5.38108108108108</v>
      </c>
      <c r="O172" s="19" t="n">
        <v>9418</v>
      </c>
      <c r="P172" s="17" t="n">
        <v>4</v>
      </c>
      <c r="Q172" s="18" t="n">
        <v>0</v>
      </c>
      <c r="R172" s="18" t="n">
        <v>0</v>
      </c>
      <c r="S172" s="17" t="n">
        <v>8</v>
      </c>
      <c r="T172" s="17" t="n">
        <v>6</v>
      </c>
      <c r="U172" s="17" t="n">
        <v>3</v>
      </c>
      <c r="V172" s="20" t="n">
        <v>4</v>
      </c>
      <c r="W172" s="20" t="n">
        <v>5</v>
      </c>
      <c r="X172" s="20"/>
      <c r="Y172" s="20"/>
      <c r="Z172" s="21" t="n">
        <f aca="false">AVERAGE(S172:Y172)</f>
        <v>5.2</v>
      </c>
      <c r="AA172" s="20" t="n">
        <v>8</v>
      </c>
      <c r="AB172" s="20" t="n">
        <v>7</v>
      </c>
      <c r="AC172" s="20" t="n">
        <v>6</v>
      </c>
      <c r="AD172" s="20" t="n">
        <v>7</v>
      </c>
      <c r="AE172" s="20" t="n">
        <v>8</v>
      </c>
      <c r="AF172" s="20"/>
      <c r="AG172" s="20"/>
      <c r="AH172" s="21" t="n">
        <f aca="false">AVERAGE(AA172:AG172)</f>
        <v>7.2</v>
      </c>
      <c r="AI172" s="20" t="n">
        <v>5</v>
      </c>
      <c r="AJ172" s="20" t="n">
        <v>7</v>
      </c>
      <c r="AK172" s="20" t="n">
        <v>6</v>
      </c>
      <c r="AL172" s="20" t="n">
        <v>6</v>
      </c>
      <c r="AM172" s="20" t="n">
        <v>8</v>
      </c>
      <c r="AN172" s="20"/>
      <c r="AO172" s="20"/>
      <c r="AP172" s="21" t="n">
        <f aca="false">AVERAGE(AI172:AO172)</f>
        <v>6.4</v>
      </c>
      <c r="AQ172" s="22" t="n">
        <f aca="false">Z172+AH172+AP172</f>
        <v>18.8</v>
      </c>
      <c r="AR172" s="23" t="n">
        <v>5000</v>
      </c>
      <c r="AS172" s="23" t="n">
        <v>4000</v>
      </c>
      <c r="AT172" s="24" t="n">
        <v>1000</v>
      </c>
      <c r="AU172" s="25" t="n">
        <f aca="false">N172+P172+Q172+R172+AQ172</f>
        <v>28.1810810810811</v>
      </c>
      <c r="AV172" s="26" t="n">
        <f aca="false">(AR172*0.2)-AT172</f>
        <v>0</v>
      </c>
    </row>
    <row r="173" s="27" customFormat="true" ht="25.5" hidden="false" customHeight="false" outlineLevel="0" collapsed="false">
      <c r="A173" s="11" t="n">
        <v>168</v>
      </c>
      <c r="B173" s="11" t="s">
        <v>39</v>
      </c>
      <c r="C173" s="11" t="n">
        <v>80101</v>
      </c>
      <c r="D173" s="12" t="s">
        <v>757</v>
      </c>
      <c r="E173" s="12" t="s">
        <v>828</v>
      </c>
      <c r="F173" s="12" t="s">
        <v>759</v>
      </c>
      <c r="G173" s="12" t="s">
        <v>760</v>
      </c>
      <c r="H173" s="12" t="s">
        <v>829</v>
      </c>
      <c r="I173" s="29" t="n">
        <v>17</v>
      </c>
      <c r="J173" s="14" t="s">
        <v>830</v>
      </c>
      <c r="K173" s="15" t="n">
        <v>1300</v>
      </c>
      <c r="L173" s="16" t="n">
        <v>64</v>
      </c>
      <c r="M173" s="17" t="n">
        <f aca="false">K173/L173</f>
        <v>20.3125</v>
      </c>
      <c r="N173" s="18" t="n">
        <f aca="false">(100-M173)/10</f>
        <v>7.96875</v>
      </c>
      <c r="O173" s="19" t="n">
        <v>11484</v>
      </c>
      <c r="P173" s="17" t="n">
        <v>3</v>
      </c>
      <c r="Q173" s="18" t="n">
        <v>0</v>
      </c>
      <c r="R173" s="18" t="n">
        <v>0</v>
      </c>
      <c r="S173" s="17" t="n">
        <v>4</v>
      </c>
      <c r="T173" s="17" t="n">
        <v>4</v>
      </c>
      <c r="U173" s="17" t="n">
        <v>3</v>
      </c>
      <c r="V173" s="20" t="n">
        <v>8</v>
      </c>
      <c r="W173" s="20" t="n">
        <v>7</v>
      </c>
      <c r="X173" s="20"/>
      <c r="Y173" s="20"/>
      <c r="Z173" s="21" t="n">
        <f aca="false">AVERAGE(S173:Y173)</f>
        <v>5.2</v>
      </c>
      <c r="AA173" s="20" t="n">
        <v>7</v>
      </c>
      <c r="AB173" s="20" t="n">
        <v>6</v>
      </c>
      <c r="AC173" s="20" t="n">
        <v>8</v>
      </c>
      <c r="AD173" s="20" t="n">
        <v>6</v>
      </c>
      <c r="AE173" s="20" t="n">
        <v>6</v>
      </c>
      <c r="AF173" s="20"/>
      <c r="AG173" s="20"/>
      <c r="AH173" s="21" t="n">
        <f aca="false">AVERAGE(AA173:AG173)</f>
        <v>6.6</v>
      </c>
      <c r="AI173" s="20" t="n">
        <v>6</v>
      </c>
      <c r="AJ173" s="20" t="n">
        <v>6</v>
      </c>
      <c r="AK173" s="20" t="n">
        <v>7</v>
      </c>
      <c r="AL173" s="20" t="n">
        <v>4</v>
      </c>
      <c r="AM173" s="20" t="n">
        <v>4</v>
      </c>
      <c r="AN173" s="20"/>
      <c r="AO173" s="20"/>
      <c r="AP173" s="21" t="n">
        <f aca="false">AVERAGE(AI173:AO173)</f>
        <v>5.4</v>
      </c>
      <c r="AQ173" s="22" t="n">
        <f aca="false">Z173+AH173+AP173</f>
        <v>17.2</v>
      </c>
      <c r="AR173" s="23" t="n">
        <v>3100</v>
      </c>
      <c r="AS173" s="23" t="n">
        <v>2480</v>
      </c>
      <c r="AT173" s="24" t="n">
        <v>620</v>
      </c>
      <c r="AU173" s="25" t="n">
        <f aca="false">N173+P173+Q173+R173+AQ173</f>
        <v>28.16875</v>
      </c>
      <c r="AV173" s="26" t="n">
        <f aca="false">(AR173*0.2)-AT173</f>
        <v>0</v>
      </c>
    </row>
    <row r="174" s="27" customFormat="true" ht="25.5" hidden="false" customHeight="false" outlineLevel="0" collapsed="false">
      <c r="A174" s="11" t="n">
        <v>169</v>
      </c>
      <c r="B174" s="11" t="s">
        <v>66</v>
      </c>
      <c r="C174" s="11" t="n">
        <v>80101</v>
      </c>
      <c r="D174" s="12" t="s">
        <v>542</v>
      </c>
      <c r="E174" s="12" t="s">
        <v>831</v>
      </c>
      <c r="F174" s="12" t="s">
        <v>544</v>
      </c>
      <c r="G174" s="12" t="s">
        <v>545</v>
      </c>
      <c r="H174" s="12" t="s">
        <v>546</v>
      </c>
      <c r="I174" s="29" t="n">
        <v>24</v>
      </c>
      <c r="J174" s="14" t="s">
        <v>547</v>
      </c>
      <c r="K174" s="15" t="n">
        <v>8901</v>
      </c>
      <c r="L174" s="16" t="n">
        <v>184</v>
      </c>
      <c r="M174" s="17" t="n">
        <f aca="false">K174/L174</f>
        <v>48.375</v>
      </c>
      <c r="N174" s="18" t="n">
        <f aca="false">(100-M174)/10</f>
        <v>5.1625</v>
      </c>
      <c r="O174" s="19" t="n">
        <v>4042</v>
      </c>
      <c r="P174" s="17" t="n">
        <v>5</v>
      </c>
      <c r="Q174" s="18" t="n">
        <v>0</v>
      </c>
      <c r="R174" s="18" t="n">
        <v>0</v>
      </c>
      <c r="S174" s="17"/>
      <c r="T174" s="17" t="n">
        <v>5</v>
      </c>
      <c r="U174" s="17" t="n">
        <v>8</v>
      </c>
      <c r="V174" s="20" t="n">
        <v>4</v>
      </c>
      <c r="W174" s="20"/>
      <c r="X174" s="20" t="n">
        <v>4</v>
      </c>
      <c r="Y174" s="20" t="n">
        <v>4</v>
      </c>
      <c r="Z174" s="21" t="n">
        <f aca="false">AVERAGE(S174:Y174)</f>
        <v>5</v>
      </c>
      <c r="AA174" s="20"/>
      <c r="AB174" s="20" t="n">
        <v>7</v>
      </c>
      <c r="AC174" s="20" t="n">
        <v>9</v>
      </c>
      <c r="AD174" s="20" t="n">
        <v>7</v>
      </c>
      <c r="AE174" s="20"/>
      <c r="AF174" s="20" t="n">
        <v>5</v>
      </c>
      <c r="AG174" s="20" t="n">
        <v>6</v>
      </c>
      <c r="AH174" s="21" t="n">
        <f aca="false">AVERAGE(AA174:AG174)</f>
        <v>6.8</v>
      </c>
      <c r="AI174" s="20"/>
      <c r="AJ174" s="20" t="n">
        <v>7</v>
      </c>
      <c r="AK174" s="20" t="n">
        <v>9</v>
      </c>
      <c r="AL174" s="20" t="n">
        <v>8</v>
      </c>
      <c r="AM174" s="20"/>
      <c r="AN174" s="20" t="n">
        <v>3</v>
      </c>
      <c r="AO174" s="20" t="n">
        <v>4</v>
      </c>
      <c r="AP174" s="21" t="n">
        <f aca="false">AVERAGE(AI174:AO174)</f>
        <v>6.2</v>
      </c>
      <c r="AQ174" s="22" t="n">
        <f aca="false">Z174+AH174+AP174</f>
        <v>18</v>
      </c>
      <c r="AR174" s="23" t="n">
        <v>15000</v>
      </c>
      <c r="AS174" s="23" t="n">
        <v>12000</v>
      </c>
      <c r="AT174" s="24" t="n">
        <v>3000</v>
      </c>
      <c r="AU174" s="25" t="n">
        <f aca="false">N174+P174+Q174+R174+AQ174</f>
        <v>28.1625</v>
      </c>
      <c r="AV174" s="26" t="n">
        <f aca="false">(AR174*0.2)-AT174</f>
        <v>0</v>
      </c>
    </row>
    <row r="175" s="27" customFormat="true" ht="12.75" hidden="false" customHeight="false" outlineLevel="0" collapsed="false">
      <c r="A175" s="11" t="n">
        <v>170</v>
      </c>
      <c r="B175" s="11" t="s">
        <v>39</v>
      </c>
      <c r="C175" s="11" t="n">
        <v>80110</v>
      </c>
      <c r="D175" s="12" t="s">
        <v>481</v>
      </c>
      <c r="E175" s="12" t="s">
        <v>832</v>
      </c>
      <c r="F175" s="12" t="s">
        <v>642</v>
      </c>
      <c r="G175" s="12" t="s">
        <v>484</v>
      </c>
      <c r="H175" s="12" t="s">
        <v>833</v>
      </c>
      <c r="I175" s="29" t="s">
        <v>834</v>
      </c>
      <c r="J175" s="14" t="s">
        <v>835</v>
      </c>
      <c r="K175" s="15" t="n">
        <v>3500</v>
      </c>
      <c r="L175" s="16" t="n">
        <v>337</v>
      </c>
      <c r="M175" s="17" t="n">
        <f aca="false">K175/L175</f>
        <v>10.3857566765579</v>
      </c>
      <c r="N175" s="18" t="n">
        <f aca="false">(100-M175)/10</f>
        <v>8.96142433234421</v>
      </c>
      <c r="O175" s="19" t="n">
        <v>12274</v>
      </c>
      <c r="P175" s="17" t="n">
        <v>3</v>
      </c>
      <c r="Q175" s="18" t="n">
        <v>0</v>
      </c>
      <c r="R175" s="18" t="n">
        <v>0</v>
      </c>
      <c r="S175" s="17"/>
      <c r="T175" s="17" t="n">
        <v>6</v>
      </c>
      <c r="U175" s="17" t="n">
        <v>3</v>
      </c>
      <c r="V175" s="20" t="n">
        <v>4</v>
      </c>
      <c r="W175" s="20"/>
      <c r="X175" s="20" t="n">
        <v>5</v>
      </c>
      <c r="Y175" s="20" t="n">
        <v>5</v>
      </c>
      <c r="Z175" s="21" t="n">
        <f aca="false">AVERAGE(S175:Y175)</f>
        <v>4.6</v>
      </c>
      <c r="AA175" s="20"/>
      <c r="AB175" s="20" t="n">
        <v>8</v>
      </c>
      <c r="AC175" s="20" t="n">
        <v>7</v>
      </c>
      <c r="AD175" s="20" t="n">
        <v>10</v>
      </c>
      <c r="AE175" s="20"/>
      <c r="AF175" s="20" t="n">
        <v>5</v>
      </c>
      <c r="AG175" s="20" t="n">
        <v>6</v>
      </c>
      <c r="AH175" s="21" t="n">
        <f aca="false">AVERAGE(AA175:AG175)</f>
        <v>7.2</v>
      </c>
      <c r="AI175" s="20"/>
      <c r="AJ175" s="20" t="n">
        <v>6</v>
      </c>
      <c r="AK175" s="20" t="n">
        <v>6</v>
      </c>
      <c r="AL175" s="20" t="n">
        <v>4</v>
      </c>
      <c r="AM175" s="20"/>
      <c r="AN175" s="20" t="n">
        <v>3</v>
      </c>
      <c r="AO175" s="20" t="n">
        <v>3</v>
      </c>
      <c r="AP175" s="21" t="n">
        <f aca="false">AVERAGE(AI175:AO175)</f>
        <v>4.4</v>
      </c>
      <c r="AQ175" s="22" t="n">
        <f aca="false">Z175+AH175+AP175</f>
        <v>16.2</v>
      </c>
      <c r="AR175" s="23" t="n">
        <v>15000</v>
      </c>
      <c r="AS175" s="23" t="n">
        <v>12000</v>
      </c>
      <c r="AT175" s="24" t="n">
        <v>3000</v>
      </c>
      <c r="AU175" s="25" t="n">
        <f aca="false">N175+P175+Q175+R175+AQ175</f>
        <v>28.1614243323442</v>
      </c>
      <c r="AV175" s="26" t="n">
        <f aca="false">(AR175*0.2)-AT175</f>
        <v>0</v>
      </c>
    </row>
    <row r="176" s="27" customFormat="true" ht="25.5" hidden="false" customHeight="false" outlineLevel="0" collapsed="false">
      <c r="A176" s="11" t="n">
        <v>171</v>
      </c>
      <c r="B176" s="11" t="s">
        <v>66</v>
      </c>
      <c r="C176" s="11" t="n">
        <v>80110</v>
      </c>
      <c r="D176" s="12" t="s">
        <v>234</v>
      </c>
      <c r="E176" s="12" t="s">
        <v>836</v>
      </c>
      <c r="F176" s="12" t="s">
        <v>837</v>
      </c>
      <c r="G176" s="12" t="s">
        <v>237</v>
      </c>
      <c r="H176" s="12" t="s">
        <v>838</v>
      </c>
      <c r="I176" s="13" t="n">
        <v>20</v>
      </c>
      <c r="J176" s="14" t="n">
        <v>468382662</v>
      </c>
      <c r="K176" s="15" t="n">
        <v>4000</v>
      </c>
      <c r="L176" s="16" t="n">
        <v>99</v>
      </c>
      <c r="M176" s="17" t="n">
        <f aca="false">K176/L176</f>
        <v>40.4040404040404</v>
      </c>
      <c r="N176" s="18" t="n">
        <f aca="false">(100-M176)/10</f>
        <v>5.95959595959596</v>
      </c>
      <c r="O176" s="19" t="n">
        <v>5617</v>
      </c>
      <c r="P176" s="17" t="n">
        <v>4</v>
      </c>
      <c r="Q176" s="18" t="n">
        <v>0</v>
      </c>
      <c r="R176" s="18" t="n">
        <v>0</v>
      </c>
      <c r="S176" s="17" t="n">
        <v>8</v>
      </c>
      <c r="T176" s="17" t="n">
        <v>8</v>
      </c>
      <c r="U176" s="17" t="n">
        <v>9</v>
      </c>
      <c r="V176" s="20" t="n">
        <v>3</v>
      </c>
      <c r="W176" s="20" t="n">
        <v>6</v>
      </c>
      <c r="X176" s="20"/>
      <c r="Y176" s="20"/>
      <c r="Z176" s="21" t="n">
        <f aca="false">AVERAGE(S176:Y176)</f>
        <v>6.8</v>
      </c>
      <c r="AA176" s="20" t="n">
        <v>7</v>
      </c>
      <c r="AB176" s="20" t="n">
        <v>6</v>
      </c>
      <c r="AC176" s="20" t="n">
        <v>6</v>
      </c>
      <c r="AD176" s="20" t="n">
        <v>4</v>
      </c>
      <c r="AE176" s="20" t="n">
        <v>6</v>
      </c>
      <c r="AF176" s="20"/>
      <c r="AG176" s="20"/>
      <c r="AH176" s="21" t="n">
        <f aca="false">AVERAGE(AA176:AG176)</f>
        <v>5.8</v>
      </c>
      <c r="AI176" s="20" t="n">
        <v>6</v>
      </c>
      <c r="AJ176" s="20" t="n">
        <v>6</v>
      </c>
      <c r="AK176" s="20" t="n">
        <v>5</v>
      </c>
      <c r="AL176" s="20" t="n">
        <v>4</v>
      </c>
      <c r="AM176" s="20" t="n">
        <v>7</v>
      </c>
      <c r="AN176" s="20"/>
      <c r="AO176" s="20"/>
      <c r="AP176" s="21" t="n">
        <f aca="false">AVERAGE(AI176:AO176)</f>
        <v>5.6</v>
      </c>
      <c r="AQ176" s="22" t="n">
        <f aca="false">Z176+AH176+AP176</f>
        <v>18.2</v>
      </c>
      <c r="AR176" s="23" t="n">
        <f aca="false">AS176+AT176</f>
        <v>5000</v>
      </c>
      <c r="AS176" s="23" t="n">
        <v>4000</v>
      </c>
      <c r="AT176" s="24" t="n">
        <v>1000</v>
      </c>
      <c r="AU176" s="25" t="n">
        <f aca="false">N176+P176+Q176+R176+AQ176</f>
        <v>28.159595959596</v>
      </c>
      <c r="AV176" s="26" t="n">
        <f aca="false">(AR176*0.2)-AT176</f>
        <v>0</v>
      </c>
    </row>
    <row r="177" s="27" customFormat="true" ht="51" hidden="false" customHeight="false" outlineLevel="0" collapsed="false">
      <c r="A177" s="11" t="n">
        <v>172</v>
      </c>
      <c r="B177" s="11"/>
      <c r="C177" s="11" t="n">
        <v>80101</v>
      </c>
      <c r="D177" s="12" t="s">
        <v>839</v>
      </c>
      <c r="E177" s="12" t="s">
        <v>840</v>
      </c>
      <c r="F177" s="12" t="s">
        <v>544</v>
      </c>
      <c r="G177" s="12" t="s">
        <v>545</v>
      </c>
      <c r="H177" s="12" t="s">
        <v>841</v>
      </c>
      <c r="I177" s="13" t="s">
        <v>842</v>
      </c>
      <c r="J177" s="14" t="s">
        <v>843</v>
      </c>
      <c r="K177" s="15" t="n">
        <v>3782</v>
      </c>
      <c r="L177" s="16" t="n">
        <v>78</v>
      </c>
      <c r="M177" s="17" t="n">
        <f aca="false">K177/L177</f>
        <v>48.4871794871795</v>
      </c>
      <c r="N177" s="18" t="n">
        <f aca="false">(100-M177)/10</f>
        <v>5.15128205128205</v>
      </c>
      <c r="O177" s="19" t="n">
        <v>4042</v>
      </c>
      <c r="P177" s="17" t="n">
        <v>5</v>
      </c>
      <c r="Q177" s="17" t="n">
        <v>0</v>
      </c>
      <c r="R177" s="17" t="n">
        <v>0</v>
      </c>
      <c r="S177" s="17" t="n">
        <v>8</v>
      </c>
      <c r="T177" s="17" t="n">
        <v>5</v>
      </c>
      <c r="U177" s="17" t="n">
        <v>5</v>
      </c>
      <c r="V177" s="20" t="n">
        <v>7</v>
      </c>
      <c r="W177" s="20"/>
      <c r="X177" s="20"/>
      <c r="Y177" s="20" t="n">
        <v>6</v>
      </c>
      <c r="Z177" s="21" t="n">
        <f aca="false">AVERAGE(S177:Y177)</f>
        <v>6.2</v>
      </c>
      <c r="AA177" s="20" t="n">
        <v>7</v>
      </c>
      <c r="AB177" s="20" t="n">
        <v>7</v>
      </c>
      <c r="AC177" s="20" t="n">
        <v>5</v>
      </c>
      <c r="AD177" s="20" t="n">
        <v>5</v>
      </c>
      <c r="AE177" s="20"/>
      <c r="AF177" s="20"/>
      <c r="AG177" s="20" t="n">
        <v>7</v>
      </c>
      <c r="AH177" s="21" t="n">
        <f aca="false">AVERAGE(AA177:AG177)</f>
        <v>6.2</v>
      </c>
      <c r="AI177" s="20" t="n">
        <v>5</v>
      </c>
      <c r="AJ177" s="20" t="n">
        <v>5</v>
      </c>
      <c r="AK177" s="20" t="n">
        <v>6</v>
      </c>
      <c r="AL177" s="20" t="n">
        <v>5</v>
      </c>
      <c r="AM177" s="20"/>
      <c r="AN177" s="20"/>
      <c r="AO177" s="20" t="n">
        <v>7</v>
      </c>
      <c r="AP177" s="21" t="n">
        <f aca="false">AVERAGE(AI177:AO177)</f>
        <v>5.6</v>
      </c>
      <c r="AQ177" s="22" t="n">
        <f aca="false">Z177+AH177+AP177</f>
        <v>18</v>
      </c>
      <c r="AR177" s="23" t="n">
        <v>5000</v>
      </c>
      <c r="AS177" s="23" t="n">
        <v>4000</v>
      </c>
      <c r="AT177" s="24" t="n">
        <v>1000</v>
      </c>
      <c r="AU177" s="25" t="n">
        <f aca="false">N177+P177+Q177+R177+AQ177</f>
        <v>28.1512820512821</v>
      </c>
      <c r="AV177" s="26" t="n">
        <f aca="false">(AR177*0.2)-AT177</f>
        <v>0</v>
      </c>
    </row>
    <row r="178" s="27" customFormat="true" ht="12.75" hidden="false" customHeight="false" outlineLevel="0" collapsed="false">
      <c r="A178" s="11" t="n">
        <v>173</v>
      </c>
      <c r="B178" s="11" t="s">
        <v>39</v>
      </c>
      <c r="C178" s="11" t="n">
        <v>80101</v>
      </c>
      <c r="D178" s="12" t="s">
        <v>844</v>
      </c>
      <c r="E178" s="12" t="s">
        <v>845</v>
      </c>
      <c r="F178" s="12" t="s">
        <v>846</v>
      </c>
      <c r="G178" s="12" t="s">
        <v>847</v>
      </c>
      <c r="H178" s="12" t="s">
        <v>848</v>
      </c>
      <c r="I178" s="29" t="n">
        <v>4</v>
      </c>
      <c r="J178" s="14" t="s">
        <v>849</v>
      </c>
      <c r="K178" s="15" t="n">
        <v>4500</v>
      </c>
      <c r="L178" s="16" t="n">
        <v>101</v>
      </c>
      <c r="M178" s="17" t="n">
        <f aca="false">K178/L178</f>
        <v>44.5544554455446</v>
      </c>
      <c r="N178" s="18" t="n">
        <f aca="false">(100-M178)/10</f>
        <v>5.54455445544554</v>
      </c>
      <c r="O178" s="19" t="n">
        <v>13314</v>
      </c>
      <c r="P178" s="17" t="n">
        <v>3</v>
      </c>
      <c r="Q178" s="18" t="n">
        <v>0</v>
      </c>
      <c r="R178" s="18" t="n">
        <v>0</v>
      </c>
      <c r="S178" s="17" t="n">
        <v>6</v>
      </c>
      <c r="T178" s="17" t="n">
        <v>9</v>
      </c>
      <c r="U178" s="17" t="n">
        <v>5</v>
      </c>
      <c r="V178" s="20" t="n">
        <v>7</v>
      </c>
      <c r="W178" s="20"/>
      <c r="X178" s="20"/>
      <c r="Y178" s="20" t="n">
        <v>4</v>
      </c>
      <c r="Z178" s="21" t="n">
        <f aca="false">AVERAGE(S178:Y178)</f>
        <v>6.2</v>
      </c>
      <c r="AA178" s="20" t="n">
        <v>8</v>
      </c>
      <c r="AB178" s="20" t="n">
        <v>8</v>
      </c>
      <c r="AC178" s="20" t="n">
        <v>7</v>
      </c>
      <c r="AD178" s="20" t="n">
        <v>10</v>
      </c>
      <c r="AE178" s="20"/>
      <c r="AF178" s="20"/>
      <c r="AG178" s="20" t="n">
        <v>8</v>
      </c>
      <c r="AH178" s="21" t="n">
        <f aca="false">AVERAGE(AA178:AG178)</f>
        <v>8.2</v>
      </c>
      <c r="AI178" s="20" t="n">
        <v>5</v>
      </c>
      <c r="AJ178" s="20" t="n">
        <v>5</v>
      </c>
      <c r="AK178" s="20" t="n">
        <v>5</v>
      </c>
      <c r="AL178" s="20" t="n">
        <v>4</v>
      </c>
      <c r="AM178" s="20"/>
      <c r="AN178" s="20"/>
      <c r="AO178" s="20" t="n">
        <v>7</v>
      </c>
      <c r="AP178" s="21" t="n">
        <f aca="false">AVERAGE(AI178:AO178)</f>
        <v>5.2</v>
      </c>
      <c r="AQ178" s="22" t="n">
        <f aca="false">Z178+AH178+AP178</f>
        <v>19.6</v>
      </c>
      <c r="AR178" s="23" t="n">
        <v>5000</v>
      </c>
      <c r="AS178" s="23" t="n">
        <v>4000</v>
      </c>
      <c r="AT178" s="24" t="n">
        <v>1000</v>
      </c>
      <c r="AU178" s="25" t="n">
        <f aca="false">N178+P178+Q178+R178+AQ178</f>
        <v>28.1445544554455</v>
      </c>
      <c r="AV178" s="26" t="n">
        <f aca="false">(AR178*0.2)-AT178</f>
        <v>0</v>
      </c>
    </row>
    <row r="179" s="27" customFormat="true" ht="25.5" hidden="false" customHeight="false" outlineLevel="0" collapsed="false">
      <c r="A179" s="11" t="n">
        <v>174</v>
      </c>
      <c r="B179" s="11" t="s">
        <v>39</v>
      </c>
      <c r="C179" s="11" t="n">
        <v>80101</v>
      </c>
      <c r="D179" s="12" t="s">
        <v>850</v>
      </c>
      <c r="E179" s="12" t="s">
        <v>851</v>
      </c>
      <c r="F179" s="12" t="s">
        <v>852</v>
      </c>
      <c r="G179" s="12" t="s">
        <v>853</v>
      </c>
      <c r="H179" s="12" t="s">
        <v>854</v>
      </c>
      <c r="I179" s="13" t="s">
        <v>855</v>
      </c>
      <c r="J179" s="14" t="s">
        <v>856</v>
      </c>
      <c r="K179" s="15" t="n">
        <v>6200</v>
      </c>
      <c r="L179" s="16" t="n">
        <v>215</v>
      </c>
      <c r="M179" s="17" t="n">
        <f aca="false">K179/L179</f>
        <v>28.8372093023256</v>
      </c>
      <c r="N179" s="18" t="n">
        <f aca="false">(100-M179)/10</f>
        <v>7.11627906976744</v>
      </c>
      <c r="O179" s="19" t="n">
        <v>5889</v>
      </c>
      <c r="P179" s="17" t="n">
        <v>4</v>
      </c>
      <c r="Q179" s="18" t="n">
        <v>0</v>
      </c>
      <c r="R179" s="18" t="n">
        <v>0</v>
      </c>
      <c r="S179" s="17" t="n">
        <v>1</v>
      </c>
      <c r="T179" s="17" t="n">
        <v>5</v>
      </c>
      <c r="U179" s="17" t="n">
        <v>5</v>
      </c>
      <c r="V179" s="20" t="n">
        <v>8</v>
      </c>
      <c r="W179" s="20"/>
      <c r="X179" s="20"/>
      <c r="Y179" s="20" t="n">
        <v>3</v>
      </c>
      <c r="Z179" s="21" t="n">
        <f aca="false">AVERAGE(S179:Y179)</f>
        <v>4.4</v>
      </c>
      <c r="AA179" s="20" t="n">
        <v>7</v>
      </c>
      <c r="AB179" s="20" t="n">
        <v>7</v>
      </c>
      <c r="AC179" s="20" t="n">
        <v>9</v>
      </c>
      <c r="AD179" s="20" t="n">
        <v>8</v>
      </c>
      <c r="AE179" s="20"/>
      <c r="AF179" s="20"/>
      <c r="AG179" s="20" t="n">
        <v>7</v>
      </c>
      <c r="AH179" s="21" t="n">
        <f aca="false">AVERAGE(AA179:AG179)</f>
        <v>7.6</v>
      </c>
      <c r="AI179" s="20" t="n">
        <v>4</v>
      </c>
      <c r="AJ179" s="20" t="n">
        <v>6</v>
      </c>
      <c r="AK179" s="20" t="n">
        <v>7</v>
      </c>
      <c r="AL179" s="20" t="n">
        <v>4</v>
      </c>
      <c r="AM179" s="20"/>
      <c r="AN179" s="20"/>
      <c r="AO179" s="20" t="n">
        <v>4</v>
      </c>
      <c r="AP179" s="21" t="n">
        <f aca="false">AVERAGE(AI179:AO179)</f>
        <v>5</v>
      </c>
      <c r="AQ179" s="22" t="n">
        <f aca="false">Z179+AH179+AP179</f>
        <v>17</v>
      </c>
      <c r="AR179" s="23" t="n">
        <v>15000</v>
      </c>
      <c r="AS179" s="23" t="n">
        <v>12000</v>
      </c>
      <c r="AT179" s="24" t="n">
        <v>3000</v>
      </c>
      <c r="AU179" s="25" t="n">
        <f aca="false">N179+P179+Q179+R179+AQ179</f>
        <v>28.1162790697674</v>
      </c>
      <c r="AV179" s="26" t="n">
        <f aca="false">(AR179*0.2)-AT179</f>
        <v>0</v>
      </c>
    </row>
    <row r="180" s="27" customFormat="true" ht="25.5" hidden="false" customHeight="false" outlineLevel="0" collapsed="false">
      <c r="A180" s="11" t="n">
        <v>175</v>
      </c>
      <c r="B180" s="11" t="s">
        <v>39</v>
      </c>
      <c r="C180" s="11"/>
      <c r="D180" s="12" t="s">
        <v>682</v>
      </c>
      <c r="E180" s="12" t="s">
        <v>857</v>
      </c>
      <c r="F180" s="12" t="s">
        <v>684</v>
      </c>
      <c r="G180" s="12" t="s">
        <v>685</v>
      </c>
      <c r="H180" s="12" t="s">
        <v>230</v>
      </c>
      <c r="I180" s="13" t="s">
        <v>858</v>
      </c>
      <c r="J180" s="14" t="s">
        <v>859</v>
      </c>
      <c r="K180" s="15" t="n">
        <v>11932</v>
      </c>
      <c r="L180" s="16" t="n">
        <v>323</v>
      </c>
      <c r="M180" s="17" t="n">
        <f aca="false">K180/L180</f>
        <v>36.9411764705882</v>
      </c>
      <c r="N180" s="18" t="n">
        <f aca="false">(100-M180)/10</f>
        <v>6.30588235294118</v>
      </c>
      <c r="O180" s="19" t="n">
        <v>4078</v>
      </c>
      <c r="P180" s="17" t="n">
        <v>5</v>
      </c>
      <c r="Q180" s="18" t="n">
        <v>0</v>
      </c>
      <c r="R180" s="18" t="n">
        <v>0</v>
      </c>
      <c r="S180" s="17" t="n">
        <v>8</v>
      </c>
      <c r="T180" s="17"/>
      <c r="U180" s="17" t="n">
        <v>5</v>
      </c>
      <c r="V180" s="20"/>
      <c r="W180" s="20" t="n">
        <v>6</v>
      </c>
      <c r="X180" s="20" t="n">
        <v>3</v>
      </c>
      <c r="Y180" s="20" t="n">
        <v>3</v>
      </c>
      <c r="Z180" s="21" t="n">
        <f aca="false">AVERAGE(S180:Y180)</f>
        <v>5</v>
      </c>
      <c r="AA180" s="20" t="n">
        <v>6</v>
      </c>
      <c r="AB180" s="20"/>
      <c r="AC180" s="20" t="n">
        <v>5</v>
      </c>
      <c r="AD180" s="20"/>
      <c r="AE180" s="20" t="n">
        <v>8</v>
      </c>
      <c r="AF180" s="20" t="n">
        <v>7</v>
      </c>
      <c r="AG180" s="20" t="n">
        <v>6</v>
      </c>
      <c r="AH180" s="21" t="n">
        <f aca="false">AVERAGE(AA180:AG180)</f>
        <v>6.4</v>
      </c>
      <c r="AI180" s="20" t="n">
        <v>4</v>
      </c>
      <c r="AJ180" s="20"/>
      <c r="AK180" s="20" t="n">
        <v>4</v>
      </c>
      <c r="AL180" s="20"/>
      <c r="AM180" s="20" t="n">
        <v>5</v>
      </c>
      <c r="AN180" s="20" t="n">
        <v>7</v>
      </c>
      <c r="AO180" s="20" t="n">
        <v>7</v>
      </c>
      <c r="AP180" s="21" t="n">
        <f aca="false">AVERAGE(AI180:AO180)</f>
        <v>5.4</v>
      </c>
      <c r="AQ180" s="22" t="n">
        <f aca="false">Z180+AH180+AP180</f>
        <v>16.8</v>
      </c>
      <c r="AR180" s="23" t="n">
        <v>15000</v>
      </c>
      <c r="AS180" s="23" t="n">
        <v>12000</v>
      </c>
      <c r="AT180" s="24" t="n">
        <v>3000</v>
      </c>
      <c r="AU180" s="25" t="n">
        <f aca="false">N180+P180+Q180+R180+AQ180</f>
        <v>28.1058823529412</v>
      </c>
      <c r="AV180" s="26" t="n">
        <f aca="false">(AR180*0.2)-AT180</f>
        <v>0</v>
      </c>
    </row>
    <row r="181" s="27" customFormat="true" ht="25.5" hidden="false" customHeight="false" outlineLevel="0" collapsed="false">
      <c r="A181" s="11" t="n">
        <v>176</v>
      </c>
      <c r="B181" s="11" t="s">
        <v>39</v>
      </c>
      <c r="C181" s="11" t="n">
        <v>80101</v>
      </c>
      <c r="D181" s="12" t="s">
        <v>400</v>
      </c>
      <c r="E181" s="12" t="s">
        <v>860</v>
      </c>
      <c r="F181" s="12" t="s">
        <v>402</v>
      </c>
      <c r="G181" s="12" t="s">
        <v>403</v>
      </c>
      <c r="H181" s="12" t="s">
        <v>861</v>
      </c>
      <c r="I181" s="29" t="s">
        <v>862</v>
      </c>
      <c r="J181" s="14" t="s">
        <v>863</v>
      </c>
      <c r="K181" s="15" t="n">
        <v>3652</v>
      </c>
      <c r="L181" s="16" t="n">
        <v>211</v>
      </c>
      <c r="M181" s="17" t="n">
        <f aca="false">K181/L181</f>
        <v>17.3080568720379</v>
      </c>
      <c r="N181" s="18" t="n">
        <f aca="false">(100-M181)/10</f>
        <v>8.26919431279621</v>
      </c>
      <c r="O181" s="19" t="n">
        <v>4855</v>
      </c>
      <c r="P181" s="17" t="n">
        <v>5</v>
      </c>
      <c r="Q181" s="18" t="n">
        <v>0</v>
      </c>
      <c r="R181" s="18" t="n">
        <v>0</v>
      </c>
      <c r="S181" s="17" t="n">
        <v>9</v>
      </c>
      <c r="T181" s="17" t="n">
        <v>7</v>
      </c>
      <c r="U181" s="17" t="n">
        <v>2</v>
      </c>
      <c r="V181" s="20" t="n">
        <v>5</v>
      </c>
      <c r="W181" s="20" t="n">
        <v>6</v>
      </c>
      <c r="X181" s="20"/>
      <c r="Y181" s="20"/>
      <c r="Z181" s="21" t="n">
        <f aca="false">AVERAGE(S181:Y181)</f>
        <v>5.8</v>
      </c>
      <c r="AA181" s="20" t="n">
        <v>5</v>
      </c>
      <c r="AB181" s="20" t="n">
        <v>7</v>
      </c>
      <c r="AC181" s="20" t="n">
        <v>3</v>
      </c>
      <c r="AD181" s="20" t="n">
        <v>2</v>
      </c>
      <c r="AE181" s="20" t="n">
        <v>6</v>
      </c>
      <c r="AF181" s="20"/>
      <c r="AG181" s="20"/>
      <c r="AH181" s="21" t="n">
        <f aca="false">AVERAGE(AA181:AG181)</f>
        <v>4.6</v>
      </c>
      <c r="AI181" s="20" t="n">
        <v>3</v>
      </c>
      <c r="AJ181" s="20" t="n">
        <v>7</v>
      </c>
      <c r="AK181" s="20" t="n">
        <v>4</v>
      </c>
      <c r="AL181" s="20" t="n">
        <v>3</v>
      </c>
      <c r="AM181" s="20" t="n">
        <v>5</v>
      </c>
      <c r="AN181" s="20"/>
      <c r="AO181" s="20"/>
      <c r="AP181" s="21" t="n">
        <f aca="false">AVERAGE(AI181:AO181)</f>
        <v>4.4</v>
      </c>
      <c r="AQ181" s="22" t="n">
        <f aca="false">Z181+AH181+AP181</f>
        <v>14.8</v>
      </c>
      <c r="AR181" s="33" t="n">
        <v>15000</v>
      </c>
      <c r="AS181" s="33" t="n">
        <v>12000</v>
      </c>
      <c r="AT181" s="34" t="n">
        <v>3000</v>
      </c>
      <c r="AU181" s="25" t="n">
        <f aca="false">N181+P181+Q181+R181+AQ181</f>
        <v>28.0691943127962</v>
      </c>
      <c r="AV181" s="26" t="n">
        <f aca="false">(AR181*0.2)-AT181</f>
        <v>0</v>
      </c>
    </row>
    <row r="182" s="27" customFormat="true" ht="25.5" hidden="false" customHeight="false" outlineLevel="0" collapsed="false">
      <c r="A182" s="11" t="n">
        <v>177</v>
      </c>
      <c r="B182" s="11" t="s">
        <v>66</v>
      </c>
      <c r="C182" s="11" t="n">
        <v>80101</v>
      </c>
      <c r="D182" s="12" t="s">
        <v>864</v>
      </c>
      <c r="E182" s="12" t="s">
        <v>865</v>
      </c>
      <c r="F182" s="12" t="s">
        <v>866</v>
      </c>
      <c r="G182" s="12" t="s">
        <v>867</v>
      </c>
      <c r="H182" s="12" t="s">
        <v>868</v>
      </c>
      <c r="I182" s="13" t="s">
        <v>869</v>
      </c>
      <c r="J182" s="35" t="s">
        <v>870</v>
      </c>
      <c r="K182" s="15" t="n">
        <v>4292</v>
      </c>
      <c r="L182" s="16" t="n">
        <v>87</v>
      </c>
      <c r="M182" s="17" t="n">
        <f aca="false">K182/L182</f>
        <v>49.3333333333333</v>
      </c>
      <c r="N182" s="18" t="n">
        <f aca="false">(100-M182)/10</f>
        <v>5.06666666666667</v>
      </c>
      <c r="O182" s="19" t="n">
        <v>14660</v>
      </c>
      <c r="P182" s="17" t="n">
        <v>3</v>
      </c>
      <c r="Q182" s="18" t="n">
        <v>0</v>
      </c>
      <c r="R182" s="18" t="n">
        <v>0</v>
      </c>
      <c r="S182" s="17" t="n">
        <v>6</v>
      </c>
      <c r="T182" s="17" t="n">
        <v>8</v>
      </c>
      <c r="U182" s="17" t="n">
        <v>3</v>
      </c>
      <c r="V182" s="20" t="n">
        <v>4</v>
      </c>
      <c r="W182" s="20" t="n">
        <v>5</v>
      </c>
      <c r="X182" s="20"/>
      <c r="Y182" s="20"/>
      <c r="Z182" s="21" t="n">
        <f aca="false">AVERAGE(S182:Y182)</f>
        <v>5.2</v>
      </c>
      <c r="AA182" s="20" t="n">
        <v>10</v>
      </c>
      <c r="AB182" s="20" t="n">
        <v>8</v>
      </c>
      <c r="AC182" s="20" t="n">
        <v>6</v>
      </c>
      <c r="AD182" s="20" t="n">
        <v>10</v>
      </c>
      <c r="AE182" s="20" t="n">
        <v>9</v>
      </c>
      <c r="AF182" s="20"/>
      <c r="AG182" s="20"/>
      <c r="AH182" s="21" t="n">
        <f aca="false">AVERAGE(AA182:AG182)</f>
        <v>8.6</v>
      </c>
      <c r="AI182" s="20" t="n">
        <v>6</v>
      </c>
      <c r="AJ182" s="20" t="n">
        <v>5</v>
      </c>
      <c r="AK182" s="20" t="n">
        <v>7</v>
      </c>
      <c r="AL182" s="20" t="n">
        <v>4</v>
      </c>
      <c r="AM182" s="20" t="n">
        <v>9</v>
      </c>
      <c r="AN182" s="20"/>
      <c r="AO182" s="20"/>
      <c r="AP182" s="21" t="n">
        <f aca="false">AVERAGE(AI182:AO182)</f>
        <v>6.2</v>
      </c>
      <c r="AQ182" s="22" t="n">
        <f aca="false">Z182+AH182+AP182</f>
        <v>20</v>
      </c>
      <c r="AR182" s="23" t="n">
        <v>5000</v>
      </c>
      <c r="AS182" s="23" t="n">
        <v>4000</v>
      </c>
      <c r="AT182" s="24" t="n">
        <v>1000</v>
      </c>
      <c r="AU182" s="25" t="n">
        <f aca="false">N182+P182+Q182+R182+AQ182</f>
        <v>28.0666666666667</v>
      </c>
      <c r="AV182" s="26" t="n">
        <f aca="false">(AR182*0.2)-AT182</f>
        <v>0</v>
      </c>
    </row>
    <row r="183" s="27" customFormat="true" ht="25.5" hidden="false" customHeight="false" outlineLevel="0" collapsed="false">
      <c r="A183" s="11" t="n">
        <v>178</v>
      </c>
      <c r="B183" s="11"/>
      <c r="C183" s="11" t="n">
        <v>80101</v>
      </c>
      <c r="D183" s="12" t="s">
        <v>871</v>
      </c>
      <c r="E183" s="12" t="s">
        <v>872</v>
      </c>
      <c r="F183" s="12" t="s">
        <v>873</v>
      </c>
      <c r="G183" s="12" t="s">
        <v>874</v>
      </c>
      <c r="H183" s="12" t="s">
        <v>875</v>
      </c>
      <c r="I183" s="29" t="n">
        <v>119</v>
      </c>
      <c r="J183" s="14" t="s">
        <v>876</v>
      </c>
      <c r="K183" s="15" t="n">
        <v>3325</v>
      </c>
      <c r="L183" s="16" t="n">
        <v>67</v>
      </c>
      <c r="M183" s="17" t="n">
        <f aca="false">K183/L183</f>
        <v>49.6268656716418</v>
      </c>
      <c r="N183" s="18" t="n">
        <f aca="false">(100-M183)/10</f>
        <v>5.03731343283582</v>
      </c>
      <c r="O183" s="19" t="n">
        <v>6751</v>
      </c>
      <c r="P183" s="17" t="n">
        <v>4</v>
      </c>
      <c r="Q183" s="18" t="n">
        <v>0</v>
      </c>
      <c r="R183" s="18" t="n">
        <v>0</v>
      </c>
      <c r="S183" s="17" t="n">
        <v>10</v>
      </c>
      <c r="T183" s="17" t="n">
        <v>8</v>
      </c>
      <c r="U183" s="17"/>
      <c r="V183" s="20" t="n">
        <v>4</v>
      </c>
      <c r="W183" s="20" t="n">
        <v>7</v>
      </c>
      <c r="X183" s="20"/>
      <c r="Y183" s="20" t="n">
        <v>5</v>
      </c>
      <c r="Z183" s="21" t="n">
        <f aca="false">AVERAGE(S183:Y183)</f>
        <v>6.8</v>
      </c>
      <c r="AA183" s="20" t="n">
        <v>8</v>
      </c>
      <c r="AB183" s="20" t="n">
        <v>7</v>
      </c>
      <c r="AC183" s="20"/>
      <c r="AD183" s="20" t="n">
        <v>8</v>
      </c>
      <c r="AE183" s="20" t="n">
        <v>7</v>
      </c>
      <c r="AF183" s="20"/>
      <c r="AG183" s="20" t="n">
        <v>6</v>
      </c>
      <c r="AH183" s="21" t="n">
        <f aca="false">AVERAGE(AA183:AG183)</f>
        <v>7.2</v>
      </c>
      <c r="AI183" s="20" t="n">
        <v>5</v>
      </c>
      <c r="AJ183" s="20" t="n">
        <v>6</v>
      </c>
      <c r="AK183" s="20"/>
      <c r="AL183" s="20" t="n">
        <v>3</v>
      </c>
      <c r="AM183" s="20" t="n">
        <v>7</v>
      </c>
      <c r="AN183" s="20"/>
      <c r="AO183" s="20" t="n">
        <v>4</v>
      </c>
      <c r="AP183" s="21" t="n">
        <f aca="false">AVERAGE(AI183:AO183)</f>
        <v>5</v>
      </c>
      <c r="AQ183" s="22" t="n">
        <f aca="false">Z183+AH183+AP183</f>
        <v>19</v>
      </c>
      <c r="AR183" s="23" t="n">
        <v>3100</v>
      </c>
      <c r="AS183" s="23" t="n">
        <v>2480</v>
      </c>
      <c r="AT183" s="24" t="n">
        <v>620</v>
      </c>
      <c r="AU183" s="25" t="n">
        <f aca="false">N183+P183+Q183+R183+AQ183</f>
        <v>28.0373134328358</v>
      </c>
      <c r="AV183" s="26" t="n">
        <f aca="false">(AR183*0.2)-AT183</f>
        <v>0</v>
      </c>
    </row>
    <row r="184" s="27" customFormat="true" ht="25.5" hidden="false" customHeight="false" outlineLevel="0" collapsed="false">
      <c r="A184" s="11" t="n">
        <v>179</v>
      </c>
      <c r="B184" s="11"/>
      <c r="C184" s="11" t="n">
        <v>80110</v>
      </c>
      <c r="D184" s="12" t="s">
        <v>877</v>
      </c>
      <c r="E184" s="12" t="s">
        <v>878</v>
      </c>
      <c r="F184" s="12" t="s">
        <v>879</v>
      </c>
      <c r="G184" s="12" t="s">
        <v>880</v>
      </c>
      <c r="H184" s="12" t="s">
        <v>881</v>
      </c>
      <c r="I184" s="29" t="n">
        <v>14</v>
      </c>
      <c r="J184" s="14" t="s">
        <v>882</v>
      </c>
      <c r="K184" s="15" t="n">
        <v>1740</v>
      </c>
      <c r="L184" s="16" t="n">
        <v>127</v>
      </c>
      <c r="M184" s="17" t="n">
        <f aca="false">K184/L184</f>
        <v>13.7007874015748</v>
      </c>
      <c r="N184" s="18" t="n">
        <f aca="false">(100-M184)/10</f>
        <v>8.62992125984252</v>
      </c>
      <c r="O184" s="19" t="n">
        <v>4810</v>
      </c>
      <c r="P184" s="17" t="n">
        <v>5</v>
      </c>
      <c r="Q184" s="18" t="n">
        <v>0</v>
      </c>
      <c r="R184" s="18" t="n">
        <v>0</v>
      </c>
      <c r="S184" s="17" t="n">
        <v>9</v>
      </c>
      <c r="T184" s="17" t="n">
        <v>6</v>
      </c>
      <c r="U184" s="17" t="n">
        <v>2</v>
      </c>
      <c r="V184" s="20" t="n">
        <v>2</v>
      </c>
      <c r="W184" s="20" t="n">
        <v>5</v>
      </c>
      <c r="X184" s="20"/>
      <c r="Y184" s="20"/>
      <c r="Z184" s="21" t="n">
        <f aca="false">AVERAGE(S184:Y184)</f>
        <v>4.8</v>
      </c>
      <c r="AA184" s="20" t="n">
        <v>6</v>
      </c>
      <c r="AB184" s="20" t="n">
        <v>6</v>
      </c>
      <c r="AC184" s="20" t="n">
        <v>3</v>
      </c>
      <c r="AD184" s="20" t="n">
        <v>5</v>
      </c>
      <c r="AE184" s="20" t="n">
        <v>7</v>
      </c>
      <c r="AF184" s="20"/>
      <c r="AG184" s="20"/>
      <c r="AH184" s="21" t="n">
        <f aca="false">AVERAGE(AA184:AG184)</f>
        <v>5.4</v>
      </c>
      <c r="AI184" s="20" t="n">
        <v>4</v>
      </c>
      <c r="AJ184" s="20" t="n">
        <v>4</v>
      </c>
      <c r="AK184" s="20" t="n">
        <v>4</v>
      </c>
      <c r="AL184" s="20" t="n">
        <v>3</v>
      </c>
      <c r="AM184" s="20" t="n">
        <v>6</v>
      </c>
      <c r="AN184" s="20"/>
      <c r="AO184" s="20"/>
      <c r="AP184" s="21" t="n">
        <f aca="false">AVERAGE(AI184:AO184)</f>
        <v>4.2</v>
      </c>
      <c r="AQ184" s="22" t="n">
        <f aca="false">Z184+AH184+AP184</f>
        <v>14.4</v>
      </c>
      <c r="AR184" s="23" t="n">
        <v>3125</v>
      </c>
      <c r="AS184" s="23" t="n">
        <v>2500</v>
      </c>
      <c r="AT184" s="24" t="n">
        <v>625</v>
      </c>
      <c r="AU184" s="25" t="n">
        <f aca="false">N184+P184+Q184+R184+AQ184</f>
        <v>28.0299212598425</v>
      </c>
      <c r="AV184" s="26" t="n">
        <f aca="false">(AR184*0.2)-AT184</f>
        <v>0</v>
      </c>
    </row>
    <row r="185" s="27" customFormat="true" ht="25.5" hidden="false" customHeight="false" outlineLevel="0" collapsed="false">
      <c r="A185" s="11" t="n">
        <v>180</v>
      </c>
      <c r="B185" s="11"/>
      <c r="C185" s="11" t="n">
        <v>80101</v>
      </c>
      <c r="D185" s="12" t="s">
        <v>285</v>
      </c>
      <c r="E185" s="12" t="s">
        <v>883</v>
      </c>
      <c r="F185" s="12" t="s">
        <v>113</v>
      </c>
      <c r="G185" s="12" t="s">
        <v>884</v>
      </c>
      <c r="H185" s="12" t="s">
        <v>885</v>
      </c>
      <c r="I185" s="29" t="s">
        <v>886</v>
      </c>
      <c r="J185" s="14" t="s">
        <v>887</v>
      </c>
      <c r="K185" s="15" t="n">
        <v>13036</v>
      </c>
      <c r="L185" s="16" t="n">
        <v>312</v>
      </c>
      <c r="M185" s="17" t="n">
        <f aca="false">K185/L185</f>
        <v>41.7820512820513</v>
      </c>
      <c r="N185" s="18" t="n">
        <f aca="false">(100-M185)/10</f>
        <v>5.82179487179487</v>
      </c>
      <c r="O185" s="19" t="n">
        <v>706004</v>
      </c>
      <c r="P185" s="17" t="n">
        <v>0</v>
      </c>
      <c r="Q185" s="18" t="n">
        <v>0</v>
      </c>
      <c r="R185" s="18" t="n">
        <v>0</v>
      </c>
      <c r="S185" s="17" t="n">
        <v>8</v>
      </c>
      <c r="T185" s="17" t="n">
        <v>7</v>
      </c>
      <c r="U185" s="17" t="n">
        <v>7</v>
      </c>
      <c r="V185" s="20"/>
      <c r="W185" s="20"/>
      <c r="X185" s="20" t="n">
        <v>6</v>
      </c>
      <c r="Y185" s="20" t="n">
        <v>6</v>
      </c>
      <c r="Z185" s="21" t="n">
        <f aca="false">AVERAGE(S185:Y185)</f>
        <v>6.8</v>
      </c>
      <c r="AA185" s="20" t="n">
        <v>8</v>
      </c>
      <c r="AB185" s="20" t="n">
        <v>6</v>
      </c>
      <c r="AC185" s="20" t="n">
        <v>9</v>
      </c>
      <c r="AD185" s="20"/>
      <c r="AE185" s="20"/>
      <c r="AF185" s="20" t="n">
        <v>7</v>
      </c>
      <c r="AG185" s="20" t="n">
        <v>8</v>
      </c>
      <c r="AH185" s="21" t="n">
        <f aca="false">AVERAGE(AA185:AG185)</f>
        <v>7.6</v>
      </c>
      <c r="AI185" s="20" t="n">
        <v>8</v>
      </c>
      <c r="AJ185" s="20" t="n">
        <v>7</v>
      </c>
      <c r="AK185" s="20" t="n">
        <v>9</v>
      </c>
      <c r="AL185" s="20"/>
      <c r="AM185" s="20"/>
      <c r="AN185" s="20" t="n">
        <v>7</v>
      </c>
      <c r="AO185" s="20" t="n">
        <v>8</v>
      </c>
      <c r="AP185" s="21" t="n">
        <f aca="false">AVERAGE(AI185:AO185)</f>
        <v>7.8</v>
      </c>
      <c r="AQ185" s="22" t="n">
        <f aca="false">Z185+AH185+AP185</f>
        <v>22.2</v>
      </c>
      <c r="AR185" s="23" t="n">
        <v>15000</v>
      </c>
      <c r="AS185" s="23" t="n">
        <v>12000</v>
      </c>
      <c r="AT185" s="24" t="n">
        <v>3000</v>
      </c>
      <c r="AU185" s="25" t="n">
        <f aca="false">N185+P185+Q185+R185+AQ185</f>
        <v>28.0217948717949</v>
      </c>
      <c r="AV185" s="26" t="n">
        <f aca="false">(AR185*0.2)-AT185</f>
        <v>0</v>
      </c>
    </row>
    <row r="186" s="27" customFormat="true" ht="25.5" hidden="false" customHeight="false" outlineLevel="0" collapsed="false">
      <c r="A186" s="11" t="n">
        <v>181</v>
      </c>
      <c r="B186" s="11" t="s">
        <v>39</v>
      </c>
      <c r="C186" s="11" t="n">
        <v>80110</v>
      </c>
      <c r="D186" s="12" t="s">
        <v>714</v>
      </c>
      <c r="E186" s="12" t="s">
        <v>888</v>
      </c>
      <c r="F186" s="12" t="s">
        <v>716</v>
      </c>
      <c r="G186" s="12" t="s">
        <v>717</v>
      </c>
      <c r="H186" s="12" t="s">
        <v>889</v>
      </c>
      <c r="I186" s="13" t="s">
        <v>890</v>
      </c>
      <c r="J186" s="14" t="n">
        <v>447244330</v>
      </c>
      <c r="K186" s="15" t="n">
        <v>4080</v>
      </c>
      <c r="L186" s="16" t="n">
        <v>410</v>
      </c>
      <c r="M186" s="17" t="n">
        <f aca="false">K186/L186</f>
        <v>9.95121951219512</v>
      </c>
      <c r="N186" s="18" t="n">
        <f aca="false">(100-M186)/10</f>
        <v>9.00487804878049</v>
      </c>
      <c r="O186" s="19" t="n">
        <v>64513</v>
      </c>
      <c r="P186" s="17" t="n">
        <v>1</v>
      </c>
      <c r="Q186" s="18" t="n">
        <v>0</v>
      </c>
      <c r="R186" s="18" t="n">
        <v>0</v>
      </c>
      <c r="S186" s="17" t="n">
        <v>2</v>
      </c>
      <c r="T186" s="17" t="n">
        <v>4</v>
      </c>
      <c r="U186" s="17" t="n">
        <v>4</v>
      </c>
      <c r="V186" s="20" t="n">
        <v>8</v>
      </c>
      <c r="W186" s="20"/>
      <c r="X186" s="20"/>
      <c r="Y186" s="20" t="n">
        <v>2</v>
      </c>
      <c r="Z186" s="21" t="n">
        <f aca="false">AVERAGE(S186:Y186)</f>
        <v>4</v>
      </c>
      <c r="AA186" s="20" t="n">
        <v>7</v>
      </c>
      <c r="AB186" s="20" t="n">
        <v>8</v>
      </c>
      <c r="AC186" s="20" t="n">
        <v>8</v>
      </c>
      <c r="AD186" s="20" t="n">
        <v>8</v>
      </c>
      <c r="AE186" s="20"/>
      <c r="AF186" s="20"/>
      <c r="AG186" s="20" t="n">
        <v>8</v>
      </c>
      <c r="AH186" s="21" t="n">
        <f aca="false">AVERAGE(AA186:AG186)</f>
        <v>7.8</v>
      </c>
      <c r="AI186" s="20" t="n">
        <v>5</v>
      </c>
      <c r="AJ186" s="20" t="n">
        <v>7</v>
      </c>
      <c r="AK186" s="20" t="n">
        <v>5</v>
      </c>
      <c r="AL186" s="20" t="n">
        <v>7</v>
      </c>
      <c r="AM186" s="20"/>
      <c r="AN186" s="20"/>
      <c r="AO186" s="20" t="n">
        <v>7</v>
      </c>
      <c r="AP186" s="21" t="n">
        <f aca="false">AVERAGE(AI186:AO186)</f>
        <v>6.2</v>
      </c>
      <c r="AQ186" s="22" t="n">
        <f aca="false">Z186+AH186+AP186</f>
        <v>18</v>
      </c>
      <c r="AR186" s="23" t="n">
        <v>15000</v>
      </c>
      <c r="AS186" s="23" t="n">
        <v>12000</v>
      </c>
      <c r="AT186" s="24" t="n">
        <v>3000</v>
      </c>
      <c r="AU186" s="25" t="n">
        <f aca="false">N186+P186+Q186+R186+AQ186</f>
        <v>28.0048780487805</v>
      </c>
      <c r="AV186" s="26" t="n">
        <f aca="false">(AR186*0.2)-AT186</f>
        <v>0</v>
      </c>
    </row>
    <row r="187" s="27" customFormat="true" ht="25.5" hidden="false" customHeight="false" outlineLevel="0" collapsed="false">
      <c r="A187" s="11" t="n">
        <v>182</v>
      </c>
      <c r="B187" s="11" t="s">
        <v>39</v>
      </c>
      <c r="C187" s="11" t="n">
        <v>80101</v>
      </c>
      <c r="D187" s="12" t="s">
        <v>255</v>
      </c>
      <c r="E187" s="12" t="s">
        <v>891</v>
      </c>
      <c r="F187" s="12" t="s">
        <v>257</v>
      </c>
      <c r="G187" s="12" t="s">
        <v>258</v>
      </c>
      <c r="H187" s="12" t="s">
        <v>230</v>
      </c>
      <c r="I187" s="13" t="s">
        <v>38</v>
      </c>
      <c r="J187" s="14" t="s">
        <v>892</v>
      </c>
      <c r="K187" s="15" t="n">
        <v>8020</v>
      </c>
      <c r="L187" s="16" t="n">
        <v>174</v>
      </c>
      <c r="M187" s="17" t="n">
        <f aca="false">K187/L187</f>
        <v>46.0919540229885</v>
      </c>
      <c r="N187" s="18" t="n">
        <f aca="false">(100-M187)/10</f>
        <v>5.39080459770115</v>
      </c>
      <c r="O187" s="19" t="n">
        <v>6014</v>
      </c>
      <c r="P187" s="17" t="n">
        <v>4</v>
      </c>
      <c r="Q187" s="18" t="n">
        <v>0</v>
      </c>
      <c r="R187" s="18" t="n">
        <v>0</v>
      </c>
      <c r="S187" s="17" t="n">
        <v>10</v>
      </c>
      <c r="T187" s="17" t="n">
        <v>5</v>
      </c>
      <c r="U187" s="17"/>
      <c r="V187" s="20" t="n">
        <v>4</v>
      </c>
      <c r="W187" s="20" t="n">
        <v>5</v>
      </c>
      <c r="X187" s="20"/>
      <c r="Y187" s="20" t="n">
        <v>5</v>
      </c>
      <c r="Z187" s="21" t="n">
        <f aca="false">AVERAGE(S187:Y187)</f>
        <v>5.8</v>
      </c>
      <c r="AA187" s="20" t="n">
        <v>8</v>
      </c>
      <c r="AB187" s="20" t="n">
        <v>6</v>
      </c>
      <c r="AC187" s="20"/>
      <c r="AD187" s="20" t="n">
        <v>6</v>
      </c>
      <c r="AE187" s="20" t="n">
        <v>7</v>
      </c>
      <c r="AF187" s="20"/>
      <c r="AG187" s="20" t="n">
        <v>6</v>
      </c>
      <c r="AH187" s="21" t="n">
        <f aca="false">AVERAGE(AA187:AG187)</f>
        <v>6.6</v>
      </c>
      <c r="AI187" s="20" t="n">
        <v>7</v>
      </c>
      <c r="AJ187" s="20" t="n">
        <v>7</v>
      </c>
      <c r="AK187" s="20"/>
      <c r="AL187" s="20" t="n">
        <v>5</v>
      </c>
      <c r="AM187" s="20" t="n">
        <v>5</v>
      </c>
      <c r="AN187" s="20"/>
      <c r="AO187" s="20" t="n">
        <v>7</v>
      </c>
      <c r="AP187" s="21" t="n">
        <f aca="false">AVERAGE(AI187:AO187)</f>
        <v>6.2</v>
      </c>
      <c r="AQ187" s="22" t="n">
        <f aca="false">Z187+AH187+AP187</f>
        <v>18.6</v>
      </c>
      <c r="AR187" s="23" t="n">
        <v>15000</v>
      </c>
      <c r="AS187" s="23" t="n">
        <v>12000</v>
      </c>
      <c r="AT187" s="24" t="n">
        <v>3000</v>
      </c>
      <c r="AU187" s="25" t="n">
        <f aca="false">N187+P187+Q187+R187+AQ187</f>
        <v>27.9908045977012</v>
      </c>
      <c r="AV187" s="26" t="n">
        <f aca="false">(AR187*0.2)-AT187</f>
        <v>0</v>
      </c>
    </row>
    <row r="188" s="27" customFormat="true" ht="38.25" hidden="false" customHeight="false" outlineLevel="0" collapsed="false">
      <c r="A188" s="11" t="n">
        <v>183</v>
      </c>
      <c r="B188" s="11"/>
      <c r="C188" s="11" t="n">
        <v>80101</v>
      </c>
      <c r="D188" s="12" t="s">
        <v>285</v>
      </c>
      <c r="E188" s="12" t="s">
        <v>893</v>
      </c>
      <c r="F188" s="12" t="s">
        <v>113</v>
      </c>
      <c r="G188" s="12" t="s">
        <v>894</v>
      </c>
      <c r="H188" s="12" t="s">
        <v>895</v>
      </c>
      <c r="I188" s="29" t="s">
        <v>896</v>
      </c>
      <c r="J188" s="14" t="s">
        <v>897</v>
      </c>
      <c r="K188" s="15" t="n">
        <v>3582</v>
      </c>
      <c r="L188" s="16" t="n">
        <v>352</v>
      </c>
      <c r="M188" s="17" t="n">
        <f aca="false">K188/L188</f>
        <v>10.1761363636364</v>
      </c>
      <c r="N188" s="18" t="n">
        <f aca="false">(100-M188)/10</f>
        <v>8.98238636363636</v>
      </c>
      <c r="O188" s="19" t="n">
        <v>706004</v>
      </c>
      <c r="P188" s="17" t="n">
        <v>0</v>
      </c>
      <c r="Q188" s="18" t="n">
        <v>0</v>
      </c>
      <c r="R188" s="18" t="n">
        <v>0</v>
      </c>
      <c r="S188" s="17" t="n">
        <v>10</v>
      </c>
      <c r="T188" s="17" t="n">
        <v>6</v>
      </c>
      <c r="U188" s="17" t="n">
        <v>5</v>
      </c>
      <c r="V188" s="20"/>
      <c r="W188" s="20"/>
      <c r="X188" s="20" t="n">
        <v>4</v>
      </c>
      <c r="Y188" s="20" t="n">
        <v>4</v>
      </c>
      <c r="Z188" s="21" t="n">
        <f aca="false">AVERAGE(S188:Y188)</f>
        <v>5.8</v>
      </c>
      <c r="AA188" s="20" t="n">
        <v>8</v>
      </c>
      <c r="AB188" s="20" t="n">
        <v>7</v>
      </c>
      <c r="AC188" s="20" t="n">
        <v>7</v>
      </c>
      <c r="AD188" s="20"/>
      <c r="AE188" s="20"/>
      <c r="AF188" s="20" t="n">
        <v>5</v>
      </c>
      <c r="AG188" s="20" t="n">
        <v>6</v>
      </c>
      <c r="AH188" s="21" t="n">
        <f aca="false">AVERAGE(AA188:AG188)</f>
        <v>6.6</v>
      </c>
      <c r="AI188" s="20" t="n">
        <v>8</v>
      </c>
      <c r="AJ188" s="20" t="n">
        <v>7</v>
      </c>
      <c r="AK188" s="20" t="n">
        <v>7</v>
      </c>
      <c r="AL188" s="20"/>
      <c r="AM188" s="20"/>
      <c r="AN188" s="20" t="n">
        <v>5</v>
      </c>
      <c r="AO188" s="20" t="n">
        <v>6</v>
      </c>
      <c r="AP188" s="21" t="n">
        <f aca="false">AVERAGE(AI188:AO188)</f>
        <v>6.6</v>
      </c>
      <c r="AQ188" s="22" t="n">
        <f aca="false">Z188+AH188+AP188</f>
        <v>19</v>
      </c>
      <c r="AR188" s="23" t="n">
        <v>15000</v>
      </c>
      <c r="AS188" s="23" t="n">
        <v>12000</v>
      </c>
      <c r="AT188" s="24" t="n">
        <v>3000</v>
      </c>
      <c r="AU188" s="25" t="n">
        <f aca="false">N188+P188+Q188+R188+AQ188</f>
        <v>27.9823863636364</v>
      </c>
      <c r="AV188" s="26" t="n">
        <f aca="false">(AR188*0.2)-AT188</f>
        <v>0</v>
      </c>
    </row>
    <row r="189" s="27" customFormat="true" ht="25.5" hidden="false" customHeight="false" outlineLevel="0" collapsed="false">
      <c r="A189" s="11" t="n">
        <v>184</v>
      </c>
      <c r="B189" s="11" t="s">
        <v>39</v>
      </c>
      <c r="C189" s="11" t="n">
        <v>80110</v>
      </c>
      <c r="D189" s="12" t="s">
        <v>791</v>
      </c>
      <c r="E189" s="12" t="s">
        <v>898</v>
      </c>
      <c r="F189" s="12" t="s">
        <v>793</v>
      </c>
      <c r="G189" s="12" t="s">
        <v>794</v>
      </c>
      <c r="H189" s="12" t="s">
        <v>189</v>
      </c>
      <c r="I189" s="13" t="s">
        <v>795</v>
      </c>
      <c r="J189" s="14" t="s">
        <v>796</v>
      </c>
      <c r="K189" s="15" t="n">
        <v>1057</v>
      </c>
      <c r="L189" s="16" t="n">
        <v>129</v>
      </c>
      <c r="M189" s="17" t="n">
        <f aca="false">K189/L189</f>
        <v>8.1937984496124</v>
      </c>
      <c r="N189" s="18" t="n">
        <f aca="false">(100-M189)/10</f>
        <v>9.18062015503876</v>
      </c>
      <c r="O189" s="19" t="n">
        <v>4392</v>
      </c>
      <c r="P189" s="17" t="n">
        <v>5</v>
      </c>
      <c r="Q189" s="18" t="n">
        <v>0</v>
      </c>
      <c r="R189" s="18" t="n">
        <v>0</v>
      </c>
      <c r="S189" s="17"/>
      <c r="T189" s="17"/>
      <c r="U189" s="17" t="n">
        <v>5</v>
      </c>
      <c r="V189" s="20" t="n">
        <v>5</v>
      </c>
      <c r="W189" s="20" t="n">
        <v>6</v>
      </c>
      <c r="X189" s="20" t="n">
        <v>4</v>
      </c>
      <c r="Y189" s="20" t="n">
        <v>5</v>
      </c>
      <c r="Z189" s="21" t="n">
        <f aca="false">AVERAGE(S189:Y189)</f>
        <v>5</v>
      </c>
      <c r="AA189" s="20"/>
      <c r="AB189" s="20"/>
      <c r="AC189" s="20" t="n">
        <v>4</v>
      </c>
      <c r="AD189" s="20" t="n">
        <v>3</v>
      </c>
      <c r="AE189" s="20" t="n">
        <v>6</v>
      </c>
      <c r="AF189" s="20" t="n">
        <v>4</v>
      </c>
      <c r="AG189" s="20" t="n">
        <v>4</v>
      </c>
      <c r="AH189" s="21" t="n">
        <f aca="false">AVERAGE(AA189:AG189)</f>
        <v>4.2</v>
      </c>
      <c r="AI189" s="20"/>
      <c r="AJ189" s="20"/>
      <c r="AK189" s="20" t="n">
        <v>4</v>
      </c>
      <c r="AL189" s="20" t="n">
        <v>3</v>
      </c>
      <c r="AM189" s="20" t="n">
        <v>7</v>
      </c>
      <c r="AN189" s="20" t="n">
        <v>4</v>
      </c>
      <c r="AO189" s="20" t="n">
        <v>5</v>
      </c>
      <c r="AP189" s="21" t="n">
        <f aca="false">AVERAGE(AI189:AO189)</f>
        <v>4.6</v>
      </c>
      <c r="AQ189" s="22" t="n">
        <f aca="false">Z189+AH189+AP189</f>
        <v>13.8</v>
      </c>
      <c r="AR189" s="23" t="n">
        <v>5000</v>
      </c>
      <c r="AS189" s="23" t="n">
        <v>4000</v>
      </c>
      <c r="AT189" s="24" t="n">
        <v>1000</v>
      </c>
      <c r="AU189" s="25" t="n">
        <f aca="false">N189+P189+Q189+R189+AQ189</f>
        <v>27.9806201550388</v>
      </c>
      <c r="AV189" s="26" t="n">
        <f aca="false">(AR189*0.2)-AT189</f>
        <v>0</v>
      </c>
    </row>
    <row r="190" s="27" customFormat="true" ht="38.25" hidden="false" customHeight="false" outlineLevel="0" collapsed="false">
      <c r="A190" s="11" t="n">
        <v>185</v>
      </c>
      <c r="B190" s="11" t="s">
        <v>39</v>
      </c>
      <c r="C190" s="11" t="n">
        <v>80101</v>
      </c>
      <c r="D190" s="12" t="s">
        <v>169</v>
      </c>
      <c r="E190" s="12" t="s">
        <v>899</v>
      </c>
      <c r="F190" s="12" t="s">
        <v>171</v>
      </c>
      <c r="G190" s="12" t="s">
        <v>172</v>
      </c>
      <c r="H190" s="12" t="s">
        <v>900</v>
      </c>
      <c r="I190" s="29" t="n">
        <v>37</v>
      </c>
      <c r="J190" s="14" t="s">
        <v>901</v>
      </c>
      <c r="K190" s="15" t="n">
        <v>3200</v>
      </c>
      <c r="L190" s="16" t="n">
        <v>79</v>
      </c>
      <c r="M190" s="17" t="n">
        <f aca="false">K190/L190</f>
        <v>40.5063291139241</v>
      </c>
      <c r="N190" s="18" t="n">
        <f aca="false">(100-M190)/10</f>
        <v>5.9493670886076</v>
      </c>
      <c r="O190" s="19" t="n">
        <v>10679</v>
      </c>
      <c r="P190" s="17" t="n">
        <v>3</v>
      </c>
      <c r="Q190" s="18" t="n">
        <v>0</v>
      </c>
      <c r="R190" s="18" t="n">
        <v>0</v>
      </c>
      <c r="S190" s="17" t="n">
        <v>9</v>
      </c>
      <c r="T190" s="17"/>
      <c r="U190" s="17"/>
      <c r="V190" s="20" t="n">
        <v>5</v>
      </c>
      <c r="W190" s="20" t="n">
        <v>6</v>
      </c>
      <c r="X190" s="20" t="n">
        <v>4</v>
      </c>
      <c r="Y190" s="20" t="n">
        <v>5</v>
      </c>
      <c r="Z190" s="21" t="n">
        <f aca="false">AVERAGE(S190:Y190)</f>
        <v>5.8</v>
      </c>
      <c r="AA190" s="20" t="n">
        <v>8</v>
      </c>
      <c r="AB190" s="20"/>
      <c r="AC190" s="20"/>
      <c r="AD190" s="20" t="n">
        <v>10</v>
      </c>
      <c r="AE190" s="20" t="n">
        <v>7</v>
      </c>
      <c r="AF190" s="20" t="n">
        <v>4</v>
      </c>
      <c r="AG190" s="20" t="n">
        <v>4</v>
      </c>
      <c r="AH190" s="21" t="n">
        <f aca="false">AVERAGE(AA190:AG190)</f>
        <v>6.6</v>
      </c>
      <c r="AI190" s="20" t="n">
        <v>8</v>
      </c>
      <c r="AJ190" s="20"/>
      <c r="AK190" s="20"/>
      <c r="AL190" s="20" t="n">
        <v>6</v>
      </c>
      <c r="AM190" s="20" t="n">
        <v>6</v>
      </c>
      <c r="AN190" s="20" t="n">
        <v>6</v>
      </c>
      <c r="AO190" s="20" t="n">
        <v>7</v>
      </c>
      <c r="AP190" s="21" t="n">
        <f aca="false">AVERAGE(AI190:AO190)</f>
        <v>6.6</v>
      </c>
      <c r="AQ190" s="22" t="n">
        <f aca="false">Z190+AH190+AP190</f>
        <v>19</v>
      </c>
      <c r="AR190" s="33" t="n">
        <v>5000</v>
      </c>
      <c r="AS190" s="33" t="n">
        <v>4000</v>
      </c>
      <c r="AT190" s="34" t="n">
        <v>1000</v>
      </c>
      <c r="AU190" s="25" t="n">
        <f aca="false">N190+P190+Q190+R190+AQ190</f>
        <v>27.9493670886076</v>
      </c>
      <c r="AV190" s="26" t="n">
        <f aca="false">(AR190*0.2)-AT190</f>
        <v>0</v>
      </c>
    </row>
    <row r="191" s="27" customFormat="true" ht="12.75" hidden="false" customHeight="false" outlineLevel="0" collapsed="false">
      <c r="A191" s="11" t="n">
        <v>186</v>
      </c>
      <c r="B191" s="11" t="s">
        <v>39</v>
      </c>
      <c r="C191" s="11"/>
      <c r="D191" s="12" t="s">
        <v>902</v>
      </c>
      <c r="E191" s="12" t="s">
        <v>903</v>
      </c>
      <c r="F191" s="12" t="s">
        <v>904</v>
      </c>
      <c r="G191" s="12" t="s">
        <v>905</v>
      </c>
      <c r="H191" s="12" t="s">
        <v>76</v>
      </c>
      <c r="I191" s="29" t="s">
        <v>906</v>
      </c>
      <c r="J191" s="14" t="s">
        <v>907</v>
      </c>
      <c r="K191" s="15" t="n">
        <v>6370</v>
      </c>
      <c r="L191" s="16" t="n">
        <v>157</v>
      </c>
      <c r="M191" s="17" t="n">
        <f aca="false">K191/L191</f>
        <v>40.5732484076433</v>
      </c>
      <c r="N191" s="18" t="n">
        <f aca="false">(100-M191)/10</f>
        <v>5.94267515923567</v>
      </c>
      <c r="O191" s="19" t="n">
        <v>4872</v>
      </c>
      <c r="P191" s="17" t="n">
        <v>5</v>
      </c>
      <c r="Q191" s="18" t="n">
        <v>0</v>
      </c>
      <c r="R191" s="18" t="n">
        <v>0</v>
      </c>
      <c r="S191" s="17"/>
      <c r="T191" s="17" t="n">
        <v>7</v>
      </c>
      <c r="U191" s="17" t="n">
        <v>4</v>
      </c>
      <c r="V191" s="20" t="n">
        <v>5</v>
      </c>
      <c r="W191" s="20" t="n">
        <v>7</v>
      </c>
      <c r="X191" s="20"/>
      <c r="Y191" s="20" t="n">
        <v>5</v>
      </c>
      <c r="Z191" s="21" t="n">
        <f aca="false">AVERAGE(S191:Y191)</f>
        <v>5.6</v>
      </c>
      <c r="AA191" s="20"/>
      <c r="AB191" s="20" t="n">
        <v>8</v>
      </c>
      <c r="AC191" s="20" t="n">
        <v>7</v>
      </c>
      <c r="AD191" s="20" t="n">
        <v>5</v>
      </c>
      <c r="AE191" s="20" t="n">
        <v>9</v>
      </c>
      <c r="AF191" s="20"/>
      <c r="AG191" s="20" t="n">
        <v>6</v>
      </c>
      <c r="AH191" s="21" t="n">
        <f aca="false">AVERAGE(AA191:AG191)</f>
        <v>7</v>
      </c>
      <c r="AI191" s="20"/>
      <c r="AJ191" s="20" t="n">
        <v>4</v>
      </c>
      <c r="AK191" s="20" t="n">
        <v>8</v>
      </c>
      <c r="AL191" s="20" t="n">
        <v>2</v>
      </c>
      <c r="AM191" s="20" t="n">
        <v>2</v>
      </c>
      <c r="AN191" s="20"/>
      <c r="AO191" s="20" t="n">
        <v>6</v>
      </c>
      <c r="AP191" s="21" t="n">
        <f aca="false">AVERAGE(AI191:AO191)</f>
        <v>4.4</v>
      </c>
      <c r="AQ191" s="22" t="n">
        <f aca="false">Z191+AH191+AP191</f>
        <v>17</v>
      </c>
      <c r="AR191" s="23" t="n">
        <v>5000</v>
      </c>
      <c r="AS191" s="23" t="n">
        <v>4000</v>
      </c>
      <c r="AT191" s="24" t="n">
        <v>1000</v>
      </c>
      <c r="AU191" s="25" t="n">
        <f aca="false">N191+P191+Q191+R191+AQ191</f>
        <v>27.9426751592357</v>
      </c>
      <c r="AV191" s="26" t="n">
        <f aca="false">(AR191*0.2)-AT191</f>
        <v>0</v>
      </c>
    </row>
    <row r="192" s="27" customFormat="true" ht="12.75" hidden="false" customHeight="false" outlineLevel="0" collapsed="false">
      <c r="A192" s="11" t="n">
        <v>187</v>
      </c>
      <c r="B192" s="11" t="s">
        <v>39</v>
      </c>
      <c r="C192" s="11" t="n">
        <v>80110</v>
      </c>
      <c r="D192" s="12" t="s">
        <v>528</v>
      </c>
      <c r="E192" s="12" t="s">
        <v>908</v>
      </c>
      <c r="F192" s="12" t="s">
        <v>530</v>
      </c>
      <c r="G192" s="12" t="s">
        <v>531</v>
      </c>
      <c r="H192" s="12" t="s">
        <v>909</v>
      </c>
      <c r="I192" s="29" t="n">
        <v>1</v>
      </c>
      <c r="J192" s="14" t="s">
        <v>910</v>
      </c>
      <c r="K192" s="15" t="n">
        <v>2854</v>
      </c>
      <c r="L192" s="16" t="n">
        <v>153</v>
      </c>
      <c r="M192" s="17" t="n">
        <f aca="false">K192/L192</f>
        <v>18.6535947712418</v>
      </c>
      <c r="N192" s="18" t="n">
        <f aca="false">(100-M192)/10</f>
        <v>8.13464052287582</v>
      </c>
      <c r="O192" s="19" t="n">
        <v>6090</v>
      </c>
      <c r="P192" s="17" t="n">
        <v>4</v>
      </c>
      <c r="Q192" s="18" t="n">
        <v>0</v>
      </c>
      <c r="R192" s="18" t="n">
        <v>0</v>
      </c>
      <c r="S192" s="17" t="n">
        <v>8</v>
      </c>
      <c r="T192" s="17" t="n">
        <v>8</v>
      </c>
      <c r="U192" s="17" t="n">
        <v>3</v>
      </c>
      <c r="V192" s="20" t="n">
        <v>6</v>
      </c>
      <c r="W192" s="20"/>
      <c r="X192" s="20"/>
      <c r="Y192" s="20" t="n">
        <v>5</v>
      </c>
      <c r="Z192" s="21" t="n">
        <f aca="false">AVERAGE(S192:Y192)</f>
        <v>6</v>
      </c>
      <c r="AA192" s="20" t="n">
        <v>6</v>
      </c>
      <c r="AB192" s="20" t="n">
        <v>8</v>
      </c>
      <c r="AC192" s="20" t="n">
        <v>6</v>
      </c>
      <c r="AD192" s="20" t="n">
        <v>5</v>
      </c>
      <c r="AE192" s="20"/>
      <c r="AF192" s="20"/>
      <c r="AG192" s="20" t="n">
        <v>3</v>
      </c>
      <c r="AH192" s="21" t="n">
        <f aca="false">AVERAGE(AA192:AG192)</f>
        <v>5.6</v>
      </c>
      <c r="AI192" s="20" t="n">
        <v>3</v>
      </c>
      <c r="AJ192" s="20" t="n">
        <v>5</v>
      </c>
      <c r="AK192" s="20" t="n">
        <v>5</v>
      </c>
      <c r="AL192" s="20" t="n">
        <v>5</v>
      </c>
      <c r="AM192" s="20"/>
      <c r="AN192" s="20"/>
      <c r="AO192" s="20" t="n">
        <v>3</v>
      </c>
      <c r="AP192" s="21" t="n">
        <f aca="false">AVERAGE(AI192:AO192)</f>
        <v>4.2</v>
      </c>
      <c r="AQ192" s="22" t="n">
        <f aca="false">Z192+AH192+AP192</f>
        <v>15.8</v>
      </c>
      <c r="AR192" s="23" t="n">
        <v>5000</v>
      </c>
      <c r="AS192" s="23" t="n">
        <v>4000</v>
      </c>
      <c r="AT192" s="24" t="n">
        <v>1000</v>
      </c>
      <c r="AU192" s="25" t="n">
        <f aca="false">N192+P192+Q192+R192+AQ192</f>
        <v>27.9346405228758</v>
      </c>
      <c r="AV192" s="26" t="n">
        <f aca="false">(AR192*0.2)-AT192</f>
        <v>0</v>
      </c>
    </row>
    <row r="193" s="27" customFormat="true" ht="38.25" hidden="false" customHeight="false" outlineLevel="0" collapsed="false">
      <c r="A193" s="11" t="n">
        <v>188</v>
      </c>
      <c r="B193" s="11" t="s">
        <v>39</v>
      </c>
      <c r="C193" s="11"/>
      <c r="D193" s="12" t="s">
        <v>911</v>
      </c>
      <c r="E193" s="12" t="s">
        <v>912</v>
      </c>
      <c r="F193" s="12" t="s">
        <v>171</v>
      </c>
      <c r="G193" s="12" t="s">
        <v>172</v>
      </c>
      <c r="H193" s="12" t="s">
        <v>913</v>
      </c>
      <c r="I193" s="13" t="s">
        <v>914</v>
      </c>
      <c r="J193" s="14" t="s">
        <v>915</v>
      </c>
      <c r="K193" s="15" t="n">
        <v>20000</v>
      </c>
      <c r="L193" s="16" t="n">
        <v>877</v>
      </c>
      <c r="M193" s="17" t="n">
        <f aca="false">K193/L193</f>
        <v>22.8050171037628</v>
      </c>
      <c r="N193" s="18" t="n">
        <f aca="false">(100-M193)/10</f>
        <v>7.71949828962372</v>
      </c>
      <c r="O193" s="19" t="n">
        <v>113238</v>
      </c>
      <c r="P193" s="17" t="n">
        <v>0</v>
      </c>
      <c r="Q193" s="18" t="n">
        <v>0</v>
      </c>
      <c r="R193" s="18" t="n">
        <v>0</v>
      </c>
      <c r="S193" s="17" t="n">
        <v>8</v>
      </c>
      <c r="T193" s="17" t="n">
        <v>7</v>
      </c>
      <c r="U193" s="17" t="n">
        <v>7</v>
      </c>
      <c r="V193" s="20" t="n">
        <v>4</v>
      </c>
      <c r="W193" s="20"/>
      <c r="X193" s="20"/>
      <c r="Y193" s="20" t="n">
        <v>5</v>
      </c>
      <c r="Z193" s="21" t="n">
        <f aca="false">AVERAGE(S193:Y193)</f>
        <v>6.2</v>
      </c>
      <c r="AA193" s="20" t="n">
        <v>7</v>
      </c>
      <c r="AB193" s="20" t="n">
        <v>5</v>
      </c>
      <c r="AC193" s="20" t="n">
        <v>8</v>
      </c>
      <c r="AD193" s="20" t="n">
        <v>9</v>
      </c>
      <c r="AE193" s="20"/>
      <c r="AF193" s="20"/>
      <c r="AG193" s="20" t="n">
        <v>7</v>
      </c>
      <c r="AH193" s="21" t="n">
        <f aca="false">AVERAGE(AA193:AG193)</f>
        <v>7.2</v>
      </c>
      <c r="AI193" s="20" t="n">
        <v>5</v>
      </c>
      <c r="AJ193" s="20" t="n">
        <v>7</v>
      </c>
      <c r="AK193" s="20" t="n">
        <v>7</v>
      </c>
      <c r="AL193" s="20" t="n">
        <v>8</v>
      </c>
      <c r="AM193" s="20"/>
      <c r="AN193" s="20"/>
      <c r="AO193" s="20" t="n">
        <v>7</v>
      </c>
      <c r="AP193" s="21" t="n">
        <f aca="false">AVERAGE(AI193:AO193)</f>
        <v>6.8</v>
      </c>
      <c r="AQ193" s="22" t="n">
        <f aca="false">Z193+AH193+AP193</f>
        <v>20.2</v>
      </c>
      <c r="AR193" s="23" t="n">
        <v>15000</v>
      </c>
      <c r="AS193" s="23" t="n">
        <v>12000</v>
      </c>
      <c r="AT193" s="24" t="n">
        <v>3000</v>
      </c>
      <c r="AU193" s="25" t="n">
        <f aca="false">N193+P193+Q193+R193+AQ193</f>
        <v>27.9194982896237</v>
      </c>
      <c r="AV193" s="26" t="n">
        <f aca="false">(AR193*0.2)-AT193</f>
        <v>0</v>
      </c>
    </row>
    <row r="194" s="27" customFormat="true" ht="25.5" hidden="false" customHeight="false" outlineLevel="0" collapsed="false">
      <c r="A194" s="11" t="n">
        <v>189</v>
      </c>
      <c r="B194" s="11" t="s">
        <v>39</v>
      </c>
      <c r="C194" s="11" t="n">
        <v>80101</v>
      </c>
      <c r="D194" s="12" t="s">
        <v>916</v>
      </c>
      <c r="E194" s="12" t="s">
        <v>917</v>
      </c>
      <c r="F194" s="12" t="s">
        <v>918</v>
      </c>
      <c r="G194" s="12" t="s">
        <v>919</v>
      </c>
      <c r="H194" s="12" t="s">
        <v>571</v>
      </c>
      <c r="I194" s="13" t="s">
        <v>896</v>
      </c>
      <c r="J194" s="14" t="s">
        <v>920</v>
      </c>
      <c r="K194" s="15" t="n">
        <v>5803</v>
      </c>
      <c r="L194" s="16" t="n">
        <v>253</v>
      </c>
      <c r="M194" s="17" t="n">
        <f aca="false">K194/L194</f>
        <v>22.9367588932806</v>
      </c>
      <c r="N194" s="18" t="n">
        <f aca="false">(100-M194)/10</f>
        <v>7.70632411067194</v>
      </c>
      <c r="O194" s="19" t="n">
        <v>4820</v>
      </c>
      <c r="P194" s="17" t="n">
        <v>5</v>
      </c>
      <c r="Q194" s="18" t="n">
        <v>0</v>
      </c>
      <c r="R194" s="18" t="n">
        <v>0</v>
      </c>
      <c r="S194" s="17"/>
      <c r="T194" s="17" t="n">
        <v>5</v>
      </c>
      <c r="U194" s="17" t="n">
        <v>4</v>
      </c>
      <c r="V194" s="20" t="n">
        <v>5</v>
      </c>
      <c r="W194" s="20"/>
      <c r="X194" s="20" t="n">
        <v>3</v>
      </c>
      <c r="Y194" s="20" t="n">
        <v>3</v>
      </c>
      <c r="Z194" s="21" t="n">
        <f aca="false">AVERAGE(S194:Y194)</f>
        <v>4</v>
      </c>
      <c r="AA194" s="20"/>
      <c r="AB194" s="20" t="n">
        <v>7</v>
      </c>
      <c r="AC194" s="20" t="n">
        <v>5</v>
      </c>
      <c r="AD194" s="20" t="n">
        <v>10</v>
      </c>
      <c r="AE194" s="20"/>
      <c r="AF194" s="20" t="n">
        <v>5</v>
      </c>
      <c r="AG194" s="20" t="n">
        <v>6</v>
      </c>
      <c r="AH194" s="21" t="n">
        <f aca="false">AVERAGE(AA194:AG194)</f>
        <v>6.6</v>
      </c>
      <c r="AI194" s="20"/>
      <c r="AJ194" s="20" t="n">
        <v>6</v>
      </c>
      <c r="AK194" s="20" t="n">
        <v>7</v>
      </c>
      <c r="AL194" s="20" t="n">
        <v>4</v>
      </c>
      <c r="AM194" s="20"/>
      <c r="AN194" s="20" t="n">
        <v>3</v>
      </c>
      <c r="AO194" s="20" t="n">
        <v>3</v>
      </c>
      <c r="AP194" s="21" t="n">
        <f aca="false">AVERAGE(AI194:AO194)</f>
        <v>4.6</v>
      </c>
      <c r="AQ194" s="22" t="n">
        <f aca="false">Z194+AH194+AP194</f>
        <v>15.2</v>
      </c>
      <c r="AR194" s="23" t="n">
        <v>15000</v>
      </c>
      <c r="AS194" s="23" t="n">
        <v>12000</v>
      </c>
      <c r="AT194" s="24" t="n">
        <v>3000</v>
      </c>
      <c r="AU194" s="25" t="n">
        <f aca="false">N194+P194+Q194+R194+AQ194</f>
        <v>27.9063241106719</v>
      </c>
      <c r="AV194" s="26" t="n">
        <f aca="false">(AR194*0.2)-AT194</f>
        <v>0</v>
      </c>
    </row>
    <row r="195" s="27" customFormat="true" ht="25.5" hidden="false" customHeight="false" outlineLevel="0" collapsed="false">
      <c r="A195" s="11" t="n">
        <v>190</v>
      </c>
      <c r="B195" s="11"/>
      <c r="C195" s="11" t="n">
        <v>80101</v>
      </c>
      <c r="D195" s="12" t="s">
        <v>285</v>
      </c>
      <c r="E195" s="12" t="s">
        <v>921</v>
      </c>
      <c r="F195" s="12" t="s">
        <v>113</v>
      </c>
      <c r="G195" s="12" t="s">
        <v>922</v>
      </c>
      <c r="H195" s="12" t="s">
        <v>923</v>
      </c>
      <c r="I195" s="29" t="s">
        <v>924</v>
      </c>
      <c r="J195" s="14" t="s">
        <v>925</v>
      </c>
      <c r="K195" s="15" t="n">
        <v>7590</v>
      </c>
      <c r="L195" s="16" t="n">
        <v>262</v>
      </c>
      <c r="M195" s="17" t="n">
        <f aca="false">K195/L195</f>
        <v>28.969465648855</v>
      </c>
      <c r="N195" s="18" t="n">
        <f aca="false">(100-M195)/10</f>
        <v>7.1030534351145</v>
      </c>
      <c r="O195" s="19" t="n">
        <v>706004</v>
      </c>
      <c r="P195" s="17" t="n">
        <v>0</v>
      </c>
      <c r="Q195" s="18" t="n">
        <v>0</v>
      </c>
      <c r="R195" s="18" t="n">
        <v>0</v>
      </c>
      <c r="S195" s="17" t="n">
        <v>9</v>
      </c>
      <c r="T195" s="17" t="n">
        <v>6</v>
      </c>
      <c r="U195" s="17" t="n">
        <v>5</v>
      </c>
      <c r="V195" s="20"/>
      <c r="W195" s="20"/>
      <c r="X195" s="20" t="n">
        <v>6</v>
      </c>
      <c r="Y195" s="20" t="n">
        <v>6</v>
      </c>
      <c r="Z195" s="21" t="n">
        <f aca="false">AVERAGE(S195:Y195)</f>
        <v>6.4</v>
      </c>
      <c r="AA195" s="20" t="n">
        <v>9</v>
      </c>
      <c r="AB195" s="20" t="n">
        <v>8</v>
      </c>
      <c r="AC195" s="20" t="n">
        <v>8</v>
      </c>
      <c r="AD195" s="20"/>
      <c r="AE195" s="20"/>
      <c r="AF195" s="20" t="n">
        <v>6</v>
      </c>
      <c r="AG195" s="20" t="n">
        <v>7</v>
      </c>
      <c r="AH195" s="21" t="n">
        <f aca="false">AVERAGE(AA195:AG195)</f>
        <v>7.6</v>
      </c>
      <c r="AI195" s="20" t="n">
        <v>6</v>
      </c>
      <c r="AJ195" s="20" t="n">
        <v>7</v>
      </c>
      <c r="AK195" s="20" t="n">
        <v>8</v>
      </c>
      <c r="AL195" s="20"/>
      <c r="AM195" s="20"/>
      <c r="AN195" s="20" t="n">
        <v>6</v>
      </c>
      <c r="AO195" s="20" t="n">
        <v>7</v>
      </c>
      <c r="AP195" s="21" t="n">
        <f aca="false">AVERAGE(AI195:AO195)</f>
        <v>6.8</v>
      </c>
      <c r="AQ195" s="22" t="n">
        <f aca="false">Z195+AH195+AP195</f>
        <v>20.8</v>
      </c>
      <c r="AR195" s="23" t="n">
        <v>15000</v>
      </c>
      <c r="AS195" s="23" t="n">
        <v>12000</v>
      </c>
      <c r="AT195" s="24" t="n">
        <v>3000</v>
      </c>
      <c r="AU195" s="25" t="n">
        <f aca="false">N195+P195+Q195+R195+AQ195</f>
        <v>27.9030534351145</v>
      </c>
      <c r="AV195" s="26" t="n">
        <f aca="false">(AR195*0.2)-AT195</f>
        <v>0</v>
      </c>
    </row>
    <row r="196" s="27" customFormat="true" ht="25.5" hidden="false" customHeight="false" outlineLevel="0" collapsed="false">
      <c r="A196" s="11" t="n">
        <v>191</v>
      </c>
      <c r="B196" s="11" t="s">
        <v>66</v>
      </c>
      <c r="C196" s="11" t="n">
        <v>80101</v>
      </c>
      <c r="D196" s="12" t="s">
        <v>280</v>
      </c>
      <c r="E196" s="12" t="s">
        <v>926</v>
      </c>
      <c r="F196" s="12" t="s">
        <v>282</v>
      </c>
      <c r="G196" s="12" t="s">
        <v>283</v>
      </c>
      <c r="H196" s="12" t="s">
        <v>76</v>
      </c>
      <c r="I196" s="13" t="n">
        <v>2</v>
      </c>
      <c r="J196" s="35" t="s">
        <v>284</v>
      </c>
      <c r="K196" s="15" t="n">
        <v>7149</v>
      </c>
      <c r="L196" s="16" t="n">
        <v>230</v>
      </c>
      <c r="M196" s="17" t="n">
        <f aca="false">K196/L196</f>
        <v>31.0826086956522</v>
      </c>
      <c r="N196" s="18" t="n">
        <f aca="false">(100-M196)/10</f>
        <v>6.89173913043478</v>
      </c>
      <c r="O196" s="19" t="n">
        <v>11889</v>
      </c>
      <c r="P196" s="17" t="n">
        <v>3</v>
      </c>
      <c r="Q196" s="18" t="n">
        <v>0</v>
      </c>
      <c r="R196" s="18" t="n">
        <v>0</v>
      </c>
      <c r="S196" s="17" t="n">
        <v>8</v>
      </c>
      <c r="T196" s="17" t="n">
        <v>5</v>
      </c>
      <c r="U196" s="17" t="n">
        <v>5</v>
      </c>
      <c r="V196" s="20" t="n">
        <v>4</v>
      </c>
      <c r="W196" s="20" t="n">
        <v>5</v>
      </c>
      <c r="X196" s="20"/>
      <c r="Y196" s="20"/>
      <c r="Z196" s="21" t="n">
        <f aca="false">AVERAGE(S196:Y196)</f>
        <v>5.4</v>
      </c>
      <c r="AA196" s="20" t="n">
        <v>6</v>
      </c>
      <c r="AB196" s="20" t="n">
        <v>7</v>
      </c>
      <c r="AC196" s="20" t="n">
        <v>6</v>
      </c>
      <c r="AD196" s="20" t="n">
        <v>9</v>
      </c>
      <c r="AE196" s="20" t="n">
        <v>6</v>
      </c>
      <c r="AF196" s="20"/>
      <c r="AG196" s="20"/>
      <c r="AH196" s="21" t="n">
        <f aca="false">AVERAGE(AA196:AG196)</f>
        <v>6.8</v>
      </c>
      <c r="AI196" s="20" t="n">
        <v>6</v>
      </c>
      <c r="AJ196" s="20" t="n">
        <v>5</v>
      </c>
      <c r="AK196" s="20" t="n">
        <v>6</v>
      </c>
      <c r="AL196" s="20" t="n">
        <v>5</v>
      </c>
      <c r="AM196" s="20" t="n">
        <v>7</v>
      </c>
      <c r="AN196" s="20"/>
      <c r="AO196" s="20"/>
      <c r="AP196" s="21" t="n">
        <f aca="false">AVERAGE(AI196:AO196)</f>
        <v>5.8</v>
      </c>
      <c r="AQ196" s="22" t="n">
        <f aca="false">Z196+AH196+AP196</f>
        <v>18</v>
      </c>
      <c r="AR196" s="23" t="n">
        <v>15000</v>
      </c>
      <c r="AS196" s="23" t="n">
        <v>12000</v>
      </c>
      <c r="AT196" s="24" t="n">
        <v>3000</v>
      </c>
      <c r="AU196" s="25" t="n">
        <f aca="false">N196+P196+Q196+R196+AQ196</f>
        <v>27.8917391304348</v>
      </c>
      <c r="AV196" s="26" t="n">
        <f aca="false">(AR196*0.2)-AT196</f>
        <v>0</v>
      </c>
    </row>
    <row r="197" s="27" customFormat="true" ht="38.25" hidden="false" customHeight="false" outlineLevel="0" collapsed="false">
      <c r="A197" s="11" t="n">
        <v>192</v>
      </c>
      <c r="B197" s="11"/>
      <c r="C197" s="11" t="n">
        <v>80101</v>
      </c>
      <c r="D197" s="12" t="s">
        <v>285</v>
      </c>
      <c r="E197" s="12" t="s">
        <v>927</v>
      </c>
      <c r="F197" s="12" t="s">
        <v>113</v>
      </c>
      <c r="G197" s="12" t="s">
        <v>928</v>
      </c>
      <c r="H197" s="12" t="s">
        <v>929</v>
      </c>
      <c r="I197" s="29" t="s">
        <v>706</v>
      </c>
      <c r="J197" s="14" t="s">
        <v>930</v>
      </c>
      <c r="K197" s="15" t="n">
        <v>10000</v>
      </c>
      <c r="L197" s="16" t="n">
        <v>519</v>
      </c>
      <c r="M197" s="17" t="n">
        <f aca="false">K197/L197</f>
        <v>19.2678227360308</v>
      </c>
      <c r="N197" s="18" t="n">
        <f aca="false">(100-M197)/10</f>
        <v>8.07321772639692</v>
      </c>
      <c r="O197" s="19" t="n">
        <v>706004</v>
      </c>
      <c r="P197" s="17" t="n">
        <v>0</v>
      </c>
      <c r="Q197" s="18" t="n">
        <v>0</v>
      </c>
      <c r="R197" s="18" t="n">
        <v>0</v>
      </c>
      <c r="S197" s="17" t="n">
        <v>9</v>
      </c>
      <c r="T197" s="17" t="n">
        <v>6</v>
      </c>
      <c r="U197" s="17" t="n">
        <v>2</v>
      </c>
      <c r="V197" s="20"/>
      <c r="W197" s="20"/>
      <c r="X197" s="20" t="n">
        <v>4</v>
      </c>
      <c r="Y197" s="20" t="n">
        <v>4</v>
      </c>
      <c r="Z197" s="21" t="n">
        <f aca="false">AVERAGE(S197:Y197)</f>
        <v>5</v>
      </c>
      <c r="AA197" s="20" t="n">
        <v>10</v>
      </c>
      <c r="AB197" s="20" t="n">
        <v>9</v>
      </c>
      <c r="AC197" s="20" t="n">
        <v>8</v>
      </c>
      <c r="AD197" s="20"/>
      <c r="AE197" s="20"/>
      <c r="AF197" s="20" t="n">
        <v>5</v>
      </c>
      <c r="AG197" s="20" t="n">
        <v>7</v>
      </c>
      <c r="AH197" s="21" t="n">
        <f aca="false">AVERAGE(AA197:AG197)</f>
        <v>7.8</v>
      </c>
      <c r="AI197" s="20" t="n">
        <v>9</v>
      </c>
      <c r="AJ197" s="20" t="n">
        <v>8</v>
      </c>
      <c r="AK197" s="20" t="n">
        <v>9</v>
      </c>
      <c r="AL197" s="20"/>
      <c r="AM197" s="20"/>
      <c r="AN197" s="20" t="n">
        <v>4</v>
      </c>
      <c r="AO197" s="20" t="n">
        <v>5</v>
      </c>
      <c r="AP197" s="21" t="n">
        <f aca="false">AVERAGE(AI197:AO197)</f>
        <v>7</v>
      </c>
      <c r="AQ197" s="22" t="n">
        <f aca="false">Z197+AH197+AP197</f>
        <v>19.8</v>
      </c>
      <c r="AR197" s="23" t="n">
        <v>15000</v>
      </c>
      <c r="AS197" s="23" t="n">
        <v>12000</v>
      </c>
      <c r="AT197" s="24" t="n">
        <v>3000</v>
      </c>
      <c r="AU197" s="25" t="n">
        <f aca="false">N197+P197+Q197+R197+AQ197</f>
        <v>27.8732177263969</v>
      </c>
      <c r="AV197" s="26" t="n">
        <f aca="false">(AR197*0.2)-AT197</f>
        <v>0</v>
      </c>
    </row>
    <row r="198" s="27" customFormat="true" ht="38.25" hidden="false" customHeight="false" outlineLevel="0" collapsed="false">
      <c r="A198" s="11" t="n">
        <v>193</v>
      </c>
      <c r="B198" s="11" t="s">
        <v>66</v>
      </c>
      <c r="C198" s="11"/>
      <c r="D198" s="12" t="s">
        <v>931</v>
      </c>
      <c r="E198" s="12" t="s">
        <v>932</v>
      </c>
      <c r="F198" s="12" t="s">
        <v>143</v>
      </c>
      <c r="G198" s="12" t="s">
        <v>144</v>
      </c>
      <c r="H198" s="12" t="s">
        <v>909</v>
      </c>
      <c r="I198" s="29" t="s">
        <v>145</v>
      </c>
      <c r="J198" s="14" t="s">
        <v>933</v>
      </c>
      <c r="K198" s="15" t="n">
        <v>15000</v>
      </c>
      <c r="L198" s="16" t="n">
        <v>478</v>
      </c>
      <c r="M198" s="17" t="n">
        <f aca="false">K198/L198</f>
        <v>31.3807531380753</v>
      </c>
      <c r="N198" s="18" t="n">
        <f aca="false">(100-M198)/10</f>
        <v>6.86192468619247</v>
      </c>
      <c r="O198" s="19" t="n">
        <v>41788</v>
      </c>
      <c r="P198" s="17" t="n">
        <v>2</v>
      </c>
      <c r="Q198" s="18" t="n">
        <v>0</v>
      </c>
      <c r="R198" s="18" t="n">
        <v>0</v>
      </c>
      <c r="S198" s="17" t="n">
        <v>3</v>
      </c>
      <c r="T198" s="17" t="n">
        <v>5</v>
      </c>
      <c r="U198" s="17" t="n">
        <v>6</v>
      </c>
      <c r="V198" s="20" t="n">
        <v>4</v>
      </c>
      <c r="W198" s="20"/>
      <c r="X198" s="20"/>
      <c r="Y198" s="20" t="n">
        <v>2</v>
      </c>
      <c r="Z198" s="21" t="n">
        <f aca="false">AVERAGE(S198:Y198)</f>
        <v>4</v>
      </c>
      <c r="AA198" s="20" t="n">
        <v>8</v>
      </c>
      <c r="AB198" s="20" t="n">
        <v>6</v>
      </c>
      <c r="AC198" s="20" t="n">
        <v>9</v>
      </c>
      <c r="AD198" s="20" t="n">
        <v>6</v>
      </c>
      <c r="AE198" s="20"/>
      <c r="AF198" s="20"/>
      <c r="AG198" s="20" t="n">
        <v>8</v>
      </c>
      <c r="AH198" s="21" t="n">
        <f aca="false">AVERAGE(AA198:AG198)</f>
        <v>7.4</v>
      </c>
      <c r="AI198" s="20" t="n">
        <v>7</v>
      </c>
      <c r="AJ198" s="20" t="n">
        <v>7</v>
      </c>
      <c r="AK198" s="20" t="n">
        <v>8</v>
      </c>
      <c r="AL198" s="20" t="n">
        <v>6</v>
      </c>
      <c r="AM198" s="20"/>
      <c r="AN198" s="20"/>
      <c r="AO198" s="20" t="n">
        <v>10</v>
      </c>
      <c r="AP198" s="21" t="n">
        <f aca="false">AVERAGE(AI198:AO198)</f>
        <v>7.6</v>
      </c>
      <c r="AQ198" s="22" t="n">
        <f aca="false">Z198+AH198+AP198</f>
        <v>19</v>
      </c>
      <c r="AR198" s="23" t="n">
        <v>11250</v>
      </c>
      <c r="AS198" s="23" t="n">
        <v>9000</v>
      </c>
      <c r="AT198" s="24" t="n">
        <v>2250</v>
      </c>
      <c r="AU198" s="25" t="n">
        <f aca="false">N198+P198+Q198+R198+AQ198</f>
        <v>27.8619246861925</v>
      </c>
      <c r="AV198" s="26" t="n">
        <f aca="false">(AR198*0.2)-AT198</f>
        <v>0</v>
      </c>
    </row>
    <row r="199" s="27" customFormat="true" ht="25.5" hidden="false" customHeight="false" outlineLevel="0" collapsed="false">
      <c r="A199" s="11" t="n">
        <v>194</v>
      </c>
      <c r="B199" s="11" t="s">
        <v>39</v>
      </c>
      <c r="C199" s="11" t="n">
        <v>80101</v>
      </c>
      <c r="D199" s="12" t="s">
        <v>163</v>
      </c>
      <c r="E199" s="12" t="s">
        <v>934</v>
      </c>
      <c r="F199" s="12" t="s">
        <v>165</v>
      </c>
      <c r="G199" s="12" t="s">
        <v>166</v>
      </c>
      <c r="H199" s="12" t="s">
        <v>935</v>
      </c>
      <c r="I199" s="29" t="n">
        <v>14</v>
      </c>
      <c r="J199" s="14" t="s">
        <v>936</v>
      </c>
      <c r="K199" s="15" t="n">
        <v>3953</v>
      </c>
      <c r="L199" s="16" t="n">
        <v>91</v>
      </c>
      <c r="M199" s="17" t="n">
        <f aca="false">K199/L199</f>
        <v>43.4395604395604</v>
      </c>
      <c r="N199" s="18" t="n">
        <f aca="false">(100-M199)/10</f>
        <v>5.65604395604396</v>
      </c>
      <c r="O199" s="19" t="n">
        <v>5649</v>
      </c>
      <c r="P199" s="17" t="n">
        <v>4</v>
      </c>
      <c r="Q199" s="18" t="n">
        <v>0</v>
      </c>
      <c r="R199" s="18" t="n">
        <v>0</v>
      </c>
      <c r="S199" s="17"/>
      <c r="T199" s="17"/>
      <c r="U199" s="17" t="n">
        <v>9</v>
      </c>
      <c r="V199" s="20" t="n">
        <v>4</v>
      </c>
      <c r="W199" s="20" t="n">
        <v>6</v>
      </c>
      <c r="X199" s="20" t="n">
        <v>5</v>
      </c>
      <c r="Y199" s="20" t="n">
        <v>5</v>
      </c>
      <c r="Z199" s="21" t="n">
        <f aca="false">AVERAGE(S199:Y199)</f>
        <v>5.8</v>
      </c>
      <c r="AA199" s="20"/>
      <c r="AB199" s="20"/>
      <c r="AC199" s="20" t="n">
        <v>9</v>
      </c>
      <c r="AD199" s="20" t="n">
        <v>8</v>
      </c>
      <c r="AE199" s="20" t="n">
        <v>7</v>
      </c>
      <c r="AF199" s="20" t="n">
        <v>5</v>
      </c>
      <c r="AG199" s="20" t="n">
        <v>6</v>
      </c>
      <c r="AH199" s="21" t="n">
        <f aca="false">AVERAGE(AA199:AG199)</f>
        <v>7</v>
      </c>
      <c r="AI199" s="32"/>
      <c r="AJ199" s="20"/>
      <c r="AK199" s="20" t="n">
        <v>9</v>
      </c>
      <c r="AL199" s="20" t="n">
        <v>4</v>
      </c>
      <c r="AM199" s="20" t="n">
        <v>4</v>
      </c>
      <c r="AN199" s="20" t="n">
        <v>5</v>
      </c>
      <c r="AO199" s="20" t="n">
        <v>5</v>
      </c>
      <c r="AP199" s="21" t="n">
        <f aca="false">AVERAGE(AJ199:AO199)</f>
        <v>5.4</v>
      </c>
      <c r="AQ199" s="22" t="n">
        <f aca="false">Z199+AH199+AP199</f>
        <v>18.2</v>
      </c>
      <c r="AR199" s="23" t="n">
        <v>5000</v>
      </c>
      <c r="AS199" s="23" t="n">
        <v>4000</v>
      </c>
      <c r="AT199" s="24" t="n">
        <v>1000</v>
      </c>
      <c r="AU199" s="25" t="n">
        <f aca="false">N199+P199+Q199+R199+AQ199</f>
        <v>27.856043956044</v>
      </c>
      <c r="AV199" s="26" t="n">
        <f aca="false">(AR199*0.2)-AT199</f>
        <v>0</v>
      </c>
    </row>
    <row r="200" s="27" customFormat="true" ht="25.5" hidden="false" customHeight="false" outlineLevel="0" collapsed="false">
      <c r="A200" s="11" t="n">
        <v>195</v>
      </c>
      <c r="B200" s="11" t="s">
        <v>39</v>
      </c>
      <c r="C200" s="11" t="n">
        <v>80101</v>
      </c>
      <c r="D200" s="12" t="s">
        <v>937</v>
      </c>
      <c r="E200" s="12" t="s">
        <v>938</v>
      </c>
      <c r="F200" s="12" t="s">
        <v>939</v>
      </c>
      <c r="G200" s="12" t="s">
        <v>940</v>
      </c>
      <c r="H200" s="12" t="s">
        <v>941</v>
      </c>
      <c r="I200" s="13" t="s">
        <v>942</v>
      </c>
      <c r="J200" s="14" t="s">
        <v>943</v>
      </c>
      <c r="K200" s="15" t="n">
        <v>2289</v>
      </c>
      <c r="L200" s="16" t="n">
        <v>131</v>
      </c>
      <c r="M200" s="17" t="n">
        <f aca="false">K200/L200</f>
        <v>17.4732824427481</v>
      </c>
      <c r="N200" s="18" t="n">
        <f aca="false">(100-M200)/10</f>
        <v>8.25267175572519</v>
      </c>
      <c r="O200" s="19" t="n">
        <v>15139</v>
      </c>
      <c r="P200" s="17" t="n">
        <v>3</v>
      </c>
      <c r="Q200" s="18" t="n">
        <v>0</v>
      </c>
      <c r="R200" s="18" t="n">
        <v>0</v>
      </c>
      <c r="S200" s="17" t="n">
        <v>9</v>
      </c>
      <c r="T200" s="17" t="n">
        <v>7</v>
      </c>
      <c r="U200" s="17" t="n">
        <v>5</v>
      </c>
      <c r="V200" s="20" t="n">
        <v>5</v>
      </c>
      <c r="W200" s="20"/>
      <c r="X200" s="20"/>
      <c r="Y200" s="20" t="n">
        <v>5</v>
      </c>
      <c r="Z200" s="21" t="n">
        <f aca="false">AVERAGE(S200:Y200)</f>
        <v>6.2</v>
      </c>
      <c r="AA200" s="20" t="n">
        <v>7</v>
      </c>
      <c r="AB200" s="20" t="n">
        <v>5</v>
      </c>
      <c r="AC200" s="20" t="n">
        <v>5</v>
      </c>
      <c r="AD200" s="20" t="n">
        <v>4</v>
      </c>
      <c r="AE200" s="20"/>
      <c r="AF200" s="20"/>
      <c r="AG200" s="20" t="n">
        <v>6</v>
      </c>
      <c r="AH200" s="21" t="n">
        <f aca="false">AVERAGE(AA200:AG200)</f>
        <v>5.4</v>
      </c>
      <c r="AI200" s="20" t="n">
        <v>6</v>
      </c>
      <c r="AJ200" s="20" t="n">
        <v>6</v>
      </c>
      <c r="AK200" s="20" t="n">
        <v>5</v>
      </c>
      <c r="AL200" s="20" t="n">
        <v>3</v>
      </c>
      <c r="AM200" s="20"/>
      <c r="AN200" s="20"/>
      <c r="AO200" s="20" t="n">
        <v>5</v>
      </c>
      <c r="AP200" s="21" t="n">
        <f aca="false">AVERAGE(AI200:AO200)</f>
        <v>5</v>
      </c>
      <c r="AQ200" s="22" t="n">
        <f aca="false">Z200+AH200+AP200</f>
        <v>16.6</v>
      </c>
      <c r="AR200" s="23" t="n">
        <v>5000</v>
      </c>
      <c r="AS200" s="23" t="n">
        <v>4000</v>
      </c>
      <c r="AT200" s="24" t="n">
        <v>1000</v>
      </c>
      <c r="AU200" s="25" t="n">
        <f aca="false">N200+P200+Q200+R200+AQ200</f>
        <v>27.8526717557252</v>
      </c>
      <c r="AV200" s="26" t="n">
        <f aca="false">(AR200*0.2)-AT200</f>
        <v>0</v>
      </c>
    </row>
    <row r="201" s="27" customFormat="true" ht="25.5" hidden="false" customHeight="false" outlineLevel="0" collapsed="false">
      <c r="A201" s="11" t="n">
        <v>196</v>
      </c>
      <c r="B201" s="11" t="s">
        <v>39</v>
      </c>
      <c r="C201" s="11" t="n">
        <v>80101</v>
      </c>
      <c r="D201" s="12" t="s">
        <v>586</v>
      </c>
      <c r="E201" s="12" t="s">
        <v>944</v>
      </c>
      <c r="F201" s="12" t="s">
        <v>271</v>
      </c>
      <c r="G201" s="12" t="s">
        <v>272</v>
      </c>
      <c r="H201" s="12" t="s">
        <v>945</v>
      </c>
      <c r="I201" s="13" t="s">
        <v>306</v>
      </c>
      <c r="J201" s="14" t="s">
        <v>946</v>
      </c>
      <c r="K201" s="15" t="n">
        <v>4447</v>
      </c>
      <c r="L201" s="16" t="n">
        <v>70</v>
      </c>
      <c r="M201" s="17" t="n">
        <f aca="false">K201/L201</f>
        <v>63.5285714285714</v>
      </c>
      <c r="N201" s="18" t="n">
        <f aca="false">(100-M201)/10</f>
        <v>3.64714285714286</v>
      </c>
      <c r="O201" s="19" t="n">
        <v>7634</v>
      </c>
      <c r="P201" s="17" t="n">
        <v>4</v>
      </c>
      <c r="Q201" s="18" t="n">
        <v>0</v>
      </c>
      <c r="R201" s="18" t="n">
        <v>0</v>
      </c>
      <c r="S201" s="17" t="n">
        <v>9</v>
      </c>
      <c r="T201" s="17" t="n">
        <v>7</v>
      </c>
      <c r="U201" s="17" t="n">
        <v>4</v>
      </c>
      <c r="V201" s="20" t="n">
        <v>4</v>
      </c>
      <c r="W201" s="20" t="n">
        <v>5</v>
      </c>
      <c r="X201" s="20"/>
      <c r="Y201" s="20"/>
      <c r="Z201" s="21" t="n">
        <f aca="false">AVERAGE(S201:Y201)</f>
        <v>5.8</v>
      </c>
      <c r="AA201" s="20" t="n">
        <v>7</v>
      </c>
      <c r="AB201" s="20" t="n">
        <v>8</v>
      </c>
      <c r="AC201" s="20" t="n">
        <v>8</v>
      </c>
      <c r="AD201" s="20" t="n">
        <v>5</v>
      </c>
      <c r="AE201" s="20" t="n">
        <v>9</v>
      </c>
      <c r="AF201" s="20"/>
      <c r="AG201" s="20"/>
      <c r="AH201" s="21" t="n">
        <f aca="false">AVERAGE(AA201:AG201)</f>
        <v>7.4</v>
      </c>
      <c r="AI201" s="20" t="n">
        <v>7</v>
      </c>
      <c r="AJ201" s="20" t="n">
        <v>7</v>
      </c>
      <c r="AK201" s="20" t="n">
        <v>8</v>
      </c>
      <c r="AL201" s="20" t="n">
        <v>5</v>
      </c>
      <c r="AM201" s="20" t="n">
        <v>8</v>
      </c>
      <c r="AN201" s="20"/>
      <c r="AO201" s="20"/>
      <c r="AP201" s="21" t="n">
        <f aca="false">AVERAGE(AI201:AO201)</f>
        <v>7</v>
      </c>
      <c r="AQ201" s="22" t="n">
        <f aca="false">Z201+AH201+AP201</f>
        <v>20.2</v>
      </c>
      <c r="AR201" s="23" t="n">
        <v>3100</v>
      </c>
      <c r="AS201" s="23" t="n">
        <v>2480</v>
      </c>
      <c r="AT201" s="24" t="n">
        <v>620</v>
      </c>
      <c r="AU201" s="25" t="n">
        <f aca="false">N201+P201+Q201+R201+AQ201</f>
        <v>27.8471428571429</v>
      </c>
      <c r="AV201" s="26" t="n">
        <f aca="false">(AR201*0.2)-AT201</f>
        <v>0</v>
      </c>
    </row>
    <row r="202" s="27" customFormat="true" ht="38.25" hidden="false" customHeight="false" outlineLevel="0" collapsed="false">
      <c r="A202" s="11" t="n">
        <v>197</v>
      </c>
      <c r="B202" s="11" t="s">
        <v>39</v>
      </c>
      <c r="C202" s="11"/>
      <c r="D202" s="12" t="s">
        <v>947</v>
      </c>
      <c r="E202" s="12" t="s">
        <v>948</v>
      </c>
      <c r="F202" s="12" t="s">
        <v>582</v>
      </c>
      <c r="G202" s="12" t="s">
        <v>583</v>
      </c>
      <c r="H202" s="12" t="s">
        <v>949</v>
      </c>
      <c r="I202" s="13" t="n">
        <v>6</v>
      </c>
      <c r="J202" s="35" t="s">
        <v>950</v>
      </c>
      <c r="K202" s="15" t="n">
        <v>3773</v>
      </c>
      <c r="L202" s="16" t="n">
        <v>175</v>
      </c>
      <c r="M202" s="17" t="n">
        <f aca="false">K202/L202</f>
        <v>21.56</v>
      </c>
      <c r="N202" s="18" t="n">
        <f aca="false">(100-M202)/10</f>
        <v>7.844</v>
      </c>
      <c r="O202" s="19" t="n">
        <v>99967</v>
      </c>
      <c r="P202" s="17" t="n">
        <v>0</v>
      </c>
      <c r="Q202" s="17" t="n">
        <v>3</v>
      </c>
      <c r="R202" s="17" t="n">
        <v>0</v>
      </c>
      <c r="S202" s="17" t="n">
        <v>7</v>
      </c>
      <c r="T202" s="17" t="n">
        <v>10</v>
      </c>
      <c r="U202" s="17" t="n">
        <v>5</v>
      </c>
      <c r="V202" s="20" t="n">
        <v>5</v>
      </c>
      <c r="W202" s="20" t="n">
        <v>5</v>
      </c>
      <c r="X202" s="20"/>
      <c r="Y202" s="20"/>
      <c r="Z202" s="21" t="n">
        <f aca="false">AVERAGE(S202:Y202)</f>
        <v>6.4</v>
      </c>
      <c r="AA202" s="20" t="n">
        <v>7</v>
      </c>
      <c r="AB202" s="20" t="n">
        <v>7</v>
      </c>
      <c r="AC202" s="20" t="n">
        <v>7</v>
      </c>
      <c r="AD202" s="20" t="n">
        <v>7</v>
      </c>
      <c r="AE202" s="20" t="n">
        <v>5</v>
      </c>
      <c r="AF202" s="20"/>
      <c r="AG202" s="20"/>
      <c r="AH202" s="21" t="n">
        <f aca="false">AVERAGE(AA202:AG202)</f>
        <v>6.6</v>
      </c>
      <c r="AI202" s="20" t="n">
        <v>5</v>
      </c>
      <c r="AJ202" s="20" t="n">
        <v>5</v>
      </c>
      <c r="AK202" s="20" t="n">
        <v>5</v>
      </c>
      <c r="AL202" s="20" t="n">
        <v>2</v>
      </c>
      <c r="AM202" s="20" t="n">
        <v>3</v>
      </c>
      <c r="AN202" s="20"/>
      <c r="AO202" s="20"/>
      <c r="AP202" s="21" t="n">
        <f aca="false">AVERAGE(AI202:AO202)</f>
        <v>4</v>
      </c>
      <c r="AQ202" s="22" t="n">
        <f aca="false">Z202+AH202+AP202</f>
        <v>17</v>
      </c>
      <c r="AR202" s="23" t="n">
        <v>15000</v>
      </c>
      <c r="AS202" s="23" t="n">
        <v>12000</v>
      </c>
      <c r="AT202" s="24" t="n">
        <v>3000</v>
      </c>
      <c r="AU202" s="25" t="n">
        <f aca="false">N202+P202+Q202+R202+AQ202</f>
        <v>27.844</v>
      </c>
      <c r="AV202" s="26" t="n">
        <f aca="false">(AR202*0.2)-AT202</f>
        <v>0</v>
      </c>
    </row>
    <row r="203" s="27" customFormat="true" ht="38.25" hidden="false" customHeight="false" outlineLevel="0" collapsed="false">
      <c r="A203" s="11" t="n">
        <v>198</v>
      </c>
      <c r="B203" s="11" t="s">
        <v>39</v>
      </c>
      <c r="C203" s="11" t="n">
        <v>80110</v>
      </c>
      <c r="D203" s="12" t="s">
        <v>617</v>
      </c>
      <c r="E203" s="12" t="s">
        <v>951</v>
      </c>
      <c r="F203" s="12" t="s">
        <v>619</v>
      </c>
      <c r="G203" s="12" t="s">
        <v>620</v>
      </c>
      <c r="H203" s="12" t="s">
        <v>909</v>
      </c>
      <c r="I203" s="29" t="n">
        <v>5</v>
      </c>
      <c r="J203" s="14" t="s">
        <v>952</v>
      </c>
      <c r="K203" s="15" t="n">
        <v>3053</v>
      </c>
      <c r="L203" s="16" t="n">
        <v>153</v>
      </c>
      <c r="M203" s="17" t="n">
        <f aca="false">K203/L203</f>
        <v>19.9542483660131</v>
      </c>
      <c r="N203" s="18" t="n">
        <f aca="false">(100-M203)/10</f>
        <v>8.00457516339869</v>
      </c>
      <c r="O203" s="19" t="n">
        <v>5600</v>
      </c>
      <c r="P203" s="17" t="n">
        <v>4</v>
      </c>
      <c r="Q203" s="18" t="n">
        <v>0</v>
      </c>
      <c r="R203" s="18" t="n">
        <v>0</v>
      </c>
      <c r="S203" s="17" t="n">
        <v>4</v>
      </c>
      <c r="T203" s="17" t="n">
        <v>8</v>
      </c>
      <c r="U203" s="17"/>
      <c r="V203" s="20" t="n">
        <v>7</v>
      </c>
      <c r="W203" s="20" t="n">
        <v>5</v>
      </c>
      <c r="X203" s="20"/>
      <c r="Y203" s="20" t="n">
        <v>4</v>
      </c>
      <c r="Z203" s="21" t="n">
        <f aca="false">AVERAGE(S203:Y203)</f>
        <v>5.6</v>
      </c>
      <c r="AA203" s="20" t="n">
        <v>6</v>
      </c>
      <c r="AB203" s="20" t="n">
        <v>9</v>
      </c>
      <c r="AC203" s="20"/>
      <c r="AD203" s="20" t="n">
        <v>5</v>
      </c>
      <c r="AE203" s="20" t="n">
        <v>6</v>
      </c>
      <c r="AF203" s="20"/>
      <c r="AG203" s="20" t="n">
        <v>6</v>
      </c>
      <c r="AH203" s="21" t="n">
        <f aca="false">AVERAGE(AA203:AG203)</f>
        <v>6.4</v>
      </c>
      <c r="AI203" s="20" t="n">
        <v>3</v>
      </c>
      <c r="AJ203" s="20" t="n">
        <v>5</v>
      </c>
      <c r="AK203" s="20"/>
      <c r="AL203" s="20" t="n">
        <v>3</v>
      </c>
      <c r="AM203" s="20" t="n">
        <v>6</v>
      </c>
      <c r="AN203" s="20"/>
      <c r="AO203" s="20" t="n">
        <v>2</v>
      </c>
      <c r="AP203" s="21" t="n">
        <f aca="false">AVERAGE(AI203:AO203)</f>
        <v>3.8</v>
      </c>
      <c r="AQ203" s="22" t="n">
        <f aca="false">Z203+AH203+AP203</f>
        <v>15.8</v>
      </c>
      <c r="AR203" s="23" t="n">
        <v>5000</v>
      </c>
      <c r="AS203" s="23" t="n">
        <v>4000</v>
      </c>
      <c r="AT203" s="24" t="n">
        <v>1000</v>
      </c>
      <c r="AU203" s="25" t="n">
        <f aca="false">N203+P203+Q203+R203+AQ203</f>
        <v>27.8045751633987</v>
      </c>
      <c r="AV203" s="26" t="n">
        <f aca="false">(AR203*0.2)-AT203</f>
        <v>0</v>
      </c>
    </row>
    <row r="204" s="27" customFormat="true" ht="25.5" hidden="false" customHeight="false" outlineLevel="0" collapsed="false">
      <c r="A204" s="11" t="n">
        <v>199</v>
      </c>
      <c r="B204" s="11" t="s">
        <v>39</v>
      </c>
      <c r="C204" s="11" t="n">
        <v>80110</v>
      </c>
      <c r="D204" s="12" t="s">
        <v>850</v>
      </c>
      <c r="E204" s="12" t="s">
        <v>953</v>
      </c>
      <c r="F204" s="12" t="s">
        <v>852</v>
      </c>
      <c r="G204" s="12" t="s">
        <v>853</v>
      </c>
      <c r="H204" s="12" t="s">
        <v>854</v>
      </c>
      <c r="I204" s="13" t="s">
        <v>855</v>
      </c>
      <c r="J204" s="14" t="s">
        <v>954</v>
      </c>
      <c r="K204" s="15" t="n">
        <v>3470</v>
      </c>
      <c r="L204" s="16" t="n">
        <v>158</v>
      </c>
      <c r="M204" s="17" t="n">
        <f aca="false">K204/L204</f>
        <v>21.9620253164557</v>
      </c>
      <c r="N204" s="18" t="n">
        <f aca="false">(100-M204)/10</f>
        <v>7.80379746835443</v>
      </c>
      <c r="O204" s="19" t="n">
        <v>5889</v>
      </c>
      <c r="P204" s="17" t="n">
        <v>4</v>
      </c>
      <c r="Q204" s="18" t="n">
        <v>0</v>
      </c>
      <c r="R204" s="18" t="n">
        <v>0</v>
      </c>
      <c r="S204" s="17" t="n">
        <v>3</v>
      </c>
      <c r="T204" s="17" t="n">
        <v>5</v>
      </c>
      <c r="U204" s="17" t="n">
        <v>5</v>
      </c>
      <c r="V204" s="20" t="n">
        <v>8</v>
      </c>
      <c r="W204" s="20"/>
      <c r="X204" s="20"/>
      <c r="Y204" s="20" t="n">
        <v>2</v>
      </c>
      <c r="Z204" s="21" t="n">
        <f aca="false">AVERAGE(S204:Y204)</f>
        <v>4.6</v>
      </c>
      <c r="AA204" s="20" t="n">
        <v>7</v>
      </c>
      <c r="AB204" s="20" t="n">
        <v>7</v>
      </c>
      <c r="AC204" s="20" t="n">
        <v>7</v>
      </c>
      <c r="AD204" s="20" t="n">
        <v>6</v>
      </c>
      <c r="AE204" s="20"/>
      <c r="AF204" s="20"/>
      <c r="AG204" s="20" t="n">
        <v>7</v>
      </c>
      <c r="AH204" s="21" t="n">
        <f aca="false">AVERAGE(AA204:AG204)</f>
        <v>6.8</v>
      </c>
      <c r="AI204" s="20" t="n">
        <v>2</v>
      </c>
      <c r="AJ204" s="20" t="n">
        <v>6</v>
      </c>
      <c r="AK204" s="20" t="n">
        <v>5</v>
      </c>
      <c r="AL204" s="20" t="n">
        <v>6</v>
      </c>
      <c r="AM204" s="20"/>
      <c r="AN204" s="20"/>
      <c r="AO204" s="20" t="n">
        <v>4</v>
      </c>
      <c r="AP204" s="21" t="n">
        <f aca="false">AVERAGE(AI204:AO204)</f>
        <v>4.6</v>
      </c>
      <c r="AQ204" s="22" t="n">
        <f aca="false">Z204+AH204+AP204</f>
        <v>16</v>
      </c>
      <c r="AR204" s="23" t="n">
        <v>5000</v>
      </c>
      <c r="AS204" s="23" t="n">
        <v>4000</v>
      </c>
      <c r="AT204" s="24" t="n">
        <v>1000</v>
      </c>
      <c r="AU204" s="25" t="n">
        <f aca="false">N204+P204+Q204+R204+AQ204</f>
        <v>27.8037974683544</v>
      </c>
      <c r="AV204" s="26" t="n">
        <f aca="false">(AR204*0.2)-AT204</f>
        <v>0</v>
      </c>
    </row>
    <row r="205" s="27" customFormat="true" ht="25.5" hidden="false" customHeight="false" outlineLevel="0" collapsed="false">
      <c r="A205" s="11" t="n">
        <v>200</v>
      </c>
      <c r="B205" s="11" t="s">
        <v>39</v>
      </c>
      <c r="C205" s="11" t="n">
        <v>80101</v>
      </c>
      <c r="D205" s="12" t="s">
        <v>60</v>
      </c>
      <c r="E205" s="12" t="s">
        <v>955</v>
      </c>
      <c r="F205" s="12" t="s">
        <v>62</v>
      </c>
      <c r="G205" s="12" t="s">
        <v>63</v>
      </c>
      <c r="H205" s="12" t="s">
        <v>956</v>
      </c>
      <c r="I205" s="29" t="n">
        <v>22</v>
      </c>
      <c r="J205" s="14" t="s">
        <v>957</v>
      </c>
      <c r="K205" s="15" t="n">
        <v>3425</v>
      </c>
      <c r="L205" s="16" t="n">
        <v>61</v>
      </c>
      <c r="M205" s="17" t="n">
        <f aca="false">K205/L205</f>
        <v>56.1475409836066</v>
      </c>
      <c r="N205" s="18" t="n">
        <f aca="false">(100-M205)/10</f>
        <v>4.38524590163934</v>
      </c>
      <c r="O205" s="19" t="n">
        <v>6248</v>
      </c>
      <c r="P205" s="17" t="n">
        <v>4</v>
      </c>
      <c r="Q205" s="18" t="n">
        <v>0</v>
      </c>
      <c r="R205" s="18" t="n">
        <v>0</v>
      </c>
      <c r="S205" s="17" t="n">
        <v>10</v>
      </c>
      <c r="T205" s="17" t="n">
        <v>9</v>
      </c>
      <c r="U205" s="17" t="n">
        <v>8</v>
      </c>
      <c r="V205" s="20" t="n">
        <v>5</v>
      </c>
      <c r="W205" s="20" t="n">
        <v>8</v>
      </c>
      <c r="X205" s="20"/>
      <c r="Y205" s="20"/>
      <c r="Z205" s="21" t="n">
        <f aca="false">AVERAGE(S205:Y205)</f>
        <v>8</v>
      </c>
      <c r="AA205" s="20" t="n">
        <v>7</v>
      </c>
      <c r="AB205" s="20" t="n">
        <v>5</v>
      </c>
      <c r="AC205" s="20" t="n">
        <v>7</v>
      </c>
      <c r="AD205" s="20" t="n">
        <v>5</v>
      </c>
      <c r="AE205" s="20" t="n">
        <v>9</v>
      </c>
      <c r="AF205" s="20"/>
      <c r="AG205" s="20"/>
      <c r="AH205" s="21" t="n">
        <f aca="false">AVERAGE(AA205:AG205)</f>
        <v>6.6</v>
      </c>
      <c r="AI205" s="20" t="n">
        <v>4</v>
      </c>
      <c r="AJ205" s="20" t="n">
        <v>3</v>
      </c>
      <c r="AK205" s="20" t="n">
        <v>6</v>
      </c>
      <c r="AL205" s="20" t="n">
        <v>4</v>
      </c>
      <c r="AM205" s="20" t="n">
        <v>7</v>
      </c>
      <c r="AN205" s="20"/>
      <c r="AO205" s="20"/>
      <c r="AP205" s="21" t="n">
        <f aca="false">AVERAGE(AI205:AO205)</f>
        <v>4.8</v>
      </c>
      <c r="AQ205" s="22" t="n">
        <f aca="false">Z205+AH205+AP205</f>
        <v>19.4</v>
      </c>
      <c r="AR205" s="23" t="n">
        <v>3100</v>
      </c>
      <c r="AS205" s="23" t="n">
        <v>2480</v>
      </c>
      <c r="AT205" s="24" t="n">
        <v>620</v>
      </c>
      <c r="AU205" s="25" t="n">
        <f aca="false">N205+P205+Q205+R205+AQ205</f>
        <v>27.7852459016393</v>
      </c>
      <c r="AV205" s="26" t="n">
        <f aca="false">(AR205*0.2)-AT205</f>
        <v>0</v>
      </c>
    </row>
    <row r="206" s="27" customFormat="true" ht="25.5" hidden="false" customHeight="false" outlineLevel="0" collapsed="false">
      <c r="A206" s="11" t="n">
        <v>201</v>
      </c>
      <c r="B206" s="11" t="s">
        <v>66</v>
      </c>
      <c r="C206" s="11" t="n">
        <v>80110</v>
      </c>
      <c r="D206" s="12" t="s">
        <v>197</v>
      </c>
      <c r="E206" s="12" t="s">
        <v>958</v>
      </c>
      <c r="F206" s="12" t="s">
        <v>171</v>
      </c>
      <c r="G206" s="12" t="s">
        <v>172</v>
      </c>
      <c r="H206" s="12" t="s">
        <v>89</v>
      </c>
      <c r="I206" s="29" t="n">
        <v>8</v>
      </c>
      <c r="J206" s="14" t="s">
        <v>959</v>
      </c>
      <c r="K206" s="15" t="n">
        <v>4413</v>
      </c>
      <c r="L206" s="16" t="n">
        <v>243</v>
      </c>
      <c r="M206" s="17" t="n">
        <f aca="false">K206/L206</f>
        <v>18.1604938271605</v>
      </c>
      <c r="N206" s="18" t="n">
        <f aca="false">(100-M206)/10</f>
        <v>8.18395061728395</v>
      </c>
      <c r="O206" s="19" t="n">
        <v>59305</v>
      </c>
      <c r="P206" s="17" t="n">
        <v>2</v>
      </c>
      <c r="Q206" s="18" t="n">
        <v>0</v>
      </c>
      <c r="R206" s="18" t="n">
        <v>2</v>
      </c>
      <c r="S206" s="17" t="n">
        <v>5</v>
      </c>
      <c r="T206" s="17" t="n">
        <v>5</v>
      </c>
      <c r="U206" s="17" t="n">
        <v>5</v>
      </c>
      <c r="V206" s="20" t="n">
        <v>4</v>
      </c>
      <c r="W206" s="20" t="n">
        <v>6</v>
      </c>
      <c r="X206" s="20"/>
      <c r="Y206" s="20"/>
      <c r="Z206" s="21" t="n">
        <f aca="false">AVERAGE(S206:Y206)</f>
        <v>5</v>
      </c>
      <c r="AA206" s="20" t="n">
        <v>6</v>
      </c>
      <c r="AB206" s="20" t="n">
        <v>6</v>
      </c>
      <c r="AC206" s="20" t="n">
        <v>6</v>
      </c>
      <c r="AD206" s="20" t="n">
        <v>5</v>
      </c>
      <c r="AE206" s="20" t="n">
        <v>4</v>
      </c>
      <c r="AF206" s="20"/>
      <c r="AG206" s="20"/>
      <c r="AH206" s="21" t="n">
        <f aca="false">AVERAGE(AA206:AG206)</f>
        <v>5.4</v>
      </c>
      <c r="AI206" s="20" t="n">
        <v>7</v>
      </c>
      <c r="AJ206" s="20" t="n">
        <v>6</v>
      </c>
      <c r="AK206" s="20" t="n">
        <v>6</v>
      </c>
      <c r="AL206" s="20" t="n">
        <v>4</v>
      </c>
      <c r="AM206" s="20" t="n">
        <v>3</v>
      </c>
      <c r="AN206" s="20"/>
      <c r="AO206" s="20"/>
      <c r="AP206" s="21" t="n">
        <f aca="false">AVERAGE(AI206:AO206)</f>
        <v>5.2</v>
      </c>
      <c r="AQ206" s="22" t="n">
        <f aca="false">Z206+AH206+AP206</f>
        <v>15.6</v>
      </c>
      <c r="AR206" s="23" t="n">
        <v>15000</v>
      </c>
      <c r="AS206" s="23" t="n">
        <v>12000</v>
      </c>
      <c r="AT206" s="24" t="n">
        <v>3000</v>
      </c>
      <c r="AU206" s="25" t="n">
        <f aca="false">N206+P206+Q206+R206+AQ206</f>
        <v>27.783950617284</v>
      </c>
      <c r="AV206" s="26" t="n">
        <f aca="false">(AR206*0.2)-AT206</f>
        <v>0</v>
      </c>
    </row>
    <row r="207" s="27" customFormat="true" ht="25.5" hidden="false" customHeight="false" outlineLevel="0" collapsed="false">
      <c r="A207" s="11" t="n">
        <v>202</v>
      </c>
      <c r="B207" s="11" t="s">
        <v>39</v>
      </c>
      <c r="C207" s="11" t="n">
        <v>80110</v>
      </c>
      <c r="D207" s="12" t="s">
        <v>960</v>
      </c>
      <c r="E207" s="12" t="s">
        <v>961</v>
      </c>
      <c r="F207" s="12" t="s">
        <v>962</v>
      </c>
      <c r="G207" s="12" t="s">
        <v>963</v>
      </c>
      <c r="H207" s="12"/>
      <c r="I207" s="29" t="n">
        <v>254</v>
      </c>
      <c r="J207" s="14" t="s">
        <v>964</v>
      </c>
      <c r="K207" s="15" t="n">
        <v>1888</v>
      </c>
      <c r="L207" s="16" t="n">
        <v>175</v>
      </c>
      <c r="M207" s="17" t="n">
        <f aca="false">K207/L207</f>
        <v>10.7885714285714</v>
      </c>
      <c r="N207" s="18" t="n">
        <f aca="false">(100-M207)/10</f>
        <v>8.92114285714286</v>
      </c>
      <c r="O207" s="19" t="n">
        <v>5465</v>
      </c>
      <c r="P207" s="17" t="n">
        <v>4</v>
      </c>
      <c r="Q207" s="18" t="n">
        <v>0</v>
      </c>
      <c r="R207" s="18" t="n">
        <v>0</v>
      </c>
      <c r="S207" s="17" t="n">
        <v>9</v>
      </c>
      <c r="T207" s="17" t="n">
        <v>9</v>
      </c>
      <c r="U207" s="17" t="n">
        <v>3</v>
      </c>
      <c r="V207" s="20" t="n">
        <v>4</v>
      </c>
      <c r="W207" s="20" t="n">
        <v>5</v>
      </c>
      <c r="X207" s="20"/>
      <c r="Y207" s="20"/>
      <c r="Z207" s="21" t="n">
        <f aca="false">AVERAGE(S207:Y207)</f>
        <v>6</v>
      </c>
      <c r="AA207" s="20" t="n">
        <v>5</v>
      </c>
      <c r="AB207" s="20" t="n">
        <v>6</v>
      </c>
      <c r="AC207" s="20" t="n">
        <v>4</v>
      </c>
      <c r="AD207" s="20" t="n">
        <v>4</v>
      </c>
      <c r="AE207" s="20" t="n">
        <v>3</v>
      </c>
      <c r="AF207" s="20"/>
      <c r="AG207" s="20"/>
      <c r="AH207" s="21" t="n">
        <f aca="false">AVERAGE(AA207:AG207)</f>
        <v>4.4</v>
      </c>
      <c r="AI207" s="20" t="n">
        <v>5</v>
      </c>
      <c r="AJ207" s="20" t="n">
        <v>5</v>
      </c>
      <c r="AK207" s="20" t="n">
        <v>4</v>
      </c>
      <c r="AL207" s="20" t="n">
        <v>4</v>
      </c>
      <c r="AM207" s="20" t="n">
        <v>4</v>
      </c>
      <c r="AN207" s="20"/>
      <c r="AO207" s="20"/>
      <c r="AP207" s="21" t="n">
        <f aca="false">AVERAGE(AI207:AO207)</f>
        <v>4.4</v>
      </c>
      <c r="AQ207" s="22" t="n">
        <f aca="false">Z207+AH207+AP207</f>
        <v>14.8</v>
      </c>
      <c r="AR207" s="23" t="n">
        <v>15000</v>
      </c>
      <c r="AS207" s="23" t="n">
        <v>12000</v>
      </c>
      <c r="AT207" s="24" t="n">
        <v>3000</v>
      </c>
      <c r="AU207" s="25" t="n">
        <f aca="false">N207+P207+Q207+R207+AQ207</f>
        <v>27.7211428571429</v>
      </c>
      <c r="AV207" s="26" t="n">
        <f aca="false">(AR207*0.2)-AT207</f>
        <v>0</v>
      </c>
    </row>
    <row r="208" s="27" customFormat="true" ht="25.5" hidden="false" customHeight="false" outlineLevel="0" collapsed="false">
      <c r="A208" s="11" t="n">
        <v>203</v>
      </c>
      <c r="B208" s="11" t="s">
        <v>39</v>
      </c>
      <c r="C208" s="11"/>
      <c r="D208" s="12" t="s">
        <v>965</v>
      </c>
      <c r="E208" s="12" t="s">
        <v>966</v>
      </c>
      <c r="F208" s="12" t="s">
        <v>753</v>
      </c>
      <c r="G208" s="12" t="s">
        <v>754</v>
      </c>
      <c r="H208" s="12" t="s">
        <v>89</v>
      </c>
      <c r="I208" s="29" t="n">
        <v>2</v>
      </c>
      <c r="J208" s="14" t="s">
        <v>967</v>
      </c>
      <c r="K208" s="15" t="n">
        <v>7107</v>
      </c>
      <c r="L208" s="16" t="n">
        <v>286</v>
      </c>
      <c r="M208" s="17" t="n">
        <f aca="false">K208/L208</f>
        <v>24.8496503496504</v>
      </c>
      <c r="N208" s="18" t="n">
        <f aca="false">(100-M208)/10</f>
        <v>7.51503496503497</v>
      </c>
      <c r="O208" s="19" t="n">
        <v>164988</v>
      </c>
      <c r="P208" s="17" t="n">
        <v>0</v>
      </c>
      <c r="Q208" s="18" t="n">
        <v>0</v>
      </c>
      <c r="R208" s="18" t="n">
        <v>0</v>
      </c>
      <c r="S208" s="17" t="n">
        <v>3</v>
      </c>
      <c r="T208" s="17" t="n">
        <v>7</v>
      </c>
      <c r="U208" s="17" t="n">
        <v>8</v>
      </c>
      <c r="V208" s="20" t="n">
        <v>5</v>
      </c>
      <c r="W208" s="20"/>
      <c r="X208" s="20"/>
      <c r="Y208" s="20" t="n">
        <v>4</v>
      </c>
      <c r="Z208" s="21" t="n">
        <f aca="false">AVERAGE(S208:Y208)</f>
        <v>5.4</v>
      </c>
      <c r="AA208" s="20" t="n">
        <v>8</v>
      </c>
      <c r="AB208" s="20" t="n">
        <v>8</v>
      </c>
      <c r="AC208" s="20" t="n">
        <v>10</v>
      </c>
      <c r="AD208" s="20" t="n">
        <v>9</v>
      </c>
      <c r="AE208" s="20"/>
      <c r="AF208" s="20"/>
      <c r="AG208" s="20" t="n">
        <v>8</v>
      </c>
      <c r="AH208" s="21" t="n">
        <f aca="false">AVERAGE(AA208:AG208)</f>
        <v>8.6</v>
      </c>
      <c r="AI208" s="20" t="n">
        <v>6</v>
      </c>
      <c r="AJ208" s="20" t="n">
        <v>5</v>
      </c>
      <c r="AK208" s="20" t="n">
        <v>10</v>
      </c>
      <c r="AL208" s="20" t="n">
        <v>3</v>
      </c>
      <c r="AM208" s="20"/>
      <c r="AN208" s="20"/>
      <c r="AO208" s="20" t="n">
        <v>7</v>
      </c>
      <c r="AP208" s="21" t="n">
        <f aca="false">AVERAGE(AI208:AO208)</f>
        <v>6.2</v>
      </c>
      <c r="AQ208" s="22" t="n">
        <f aca="false">Z208+AH208+AP208</f>
        <v>20.2</v>
      </c>
      <c r="AR208" s="23" t="n">
        <v>15000</v>
      </c>
      <c r="AS208" s="23" t="n">
        <v>12000</v>
      </c>
      <c r="AT208" s="24" t="n">
        <v>3000</v>
      </c>
      <c r="AU208" s="25" t="n">
        <f aca="false">N208+P208+Q208+R208+AQ208</f>
        <v>27.715034965035</v>
      </c>
      <c r="AV208" s="26" t="n">
        <f aca="false">(AR208*0.2)-AT208</f>
        <v>0</v>
      </c>
    </row>
    <row r="209" s="27" customFormat="true" ht="25.5" hidden="false" customHeight="false" outlineLevel="0" collapsed="false">
      <c r="A209" s="11" t="n">
        <v>204</v>
      </c>
      <c r="B209" s="11" t="s">
        <v>39</v>
      </c>
      <c r="C209" s="11" t="n">
        <v>80110</v>
      </c>
      <c r="D209" s="12" t="s">
        <v>586</v>
      </c>
      <c r="E209" s="12" t="s">
        <v>968</v>
      </c>
      <c r="F209" s="12" t="s">
        <v>271</v>
      </c>
      <c r="G209" s="12" t="s">
        <v>272</v>
      </c>
      <c r="H209" s="12" t="s">
        <v>160</v>
      </c>
      <c r="I209" s="13" t="s">
        <v>38</v>
      </c>
      <c r="J209" s="14" t="s">
        <v>969</v>
      </c>
      <c r="K209" s="15" t="n">
        <v>5800</v>
      </c>
      <c r="L209" s="16" t="n">
        <v>201</v>
      </c>
      <c r="M209" s="17" t="n">
        <f aca="false">K209/L209</f>
        <v>28.8557213930348</v>
      </c>
      <c r="N209" s="18" t="n">
        <f aca="false">(100-M209)/10</f>
        <v>7.11442786069652</v>
      </c>
      <c r="O209" s="19" t="n">
        <v>7634</v>
      </c>
      <c r="P209" s="17" t="n">
        <v>4</v>
      </c>
      <c r="Q209" s="18" t="n">
        <v>0</v>
      </c>
      <c r="R209" s="18" t="n">
        <v>0</v>
      </c>
      <c r="S209" s="17" t="n">
        <v>3</v>
      </c>
      <c r="T209" s="17" t="n">
        <v>4</v>
      </c>
      <c r="U209" s="17" t="n">
        <v>3</v>
      </c>
      <c r="V209" s="20" t="n">
        <v>7</v>
      </c>
      <c r="W209" s="20" t="n">
        <v>7</v>
      </c>
      <c r="X209" s="20"/>
      <c r="Y209" s="20"/>
      <c r="Z209" s="21" t="n">
        <f aca="false">AVERAGE(S209:Y209)</f>
        <v>4.8</v>
      </c>
      <c r="AA209" s="20" t="n">
        <v>7</v>
      </c>
      <c r="AB209" s="20" t="n">
        <v>6</v>
      </c>
      <c r="AC209" s="20" t="n">
        <v>5</v>
      </c>
      <c r="AD209" s="20" t="n">
        <v>5</v>
      </c>
      <c r="AE209" s="20" t="n">
        <v>9</v>
      </c>
      <c r="AF209" s="20"/>
      <c r="AG209" s="20"/>
      <c r="AH209" s="21" t="n">
        <f aca="false">AVERAGE(AA209:AG209)</f>
        <v>6.4</v>
      </c>
      <c r="AI209" s="20" t="n">
        <v>7</v>
      </c>
      <c r="AJ209" s="20" t="n">
        <v>5</v>
      </c>
      <c r="AK209" s="20" t="n">
        <v>5</v>
      </c>
      <c r="AL209" s="20" t="n">
        <v>3</v>
      </c>
      <c r="AM209" s="20" t="n">
        <v>7</v>
      </c>
      <c r="AN209" s="20"/>
      <c r="AO209" s="20"/>
      <c r="AP209" s="21" t="n">
        <f aca="false">AVERAGE(AI209:AO209)</f>
        <v>5.4</v>
      </c>
      <c r="AQ209" s="22" t="n">
        <f aca="false">Z209+AH209+AP209</f>
        <v>16.6</v>
      </c>
      <c r="AR209" s="23" t="n">
        <v>7500</v>
      </c>
      <c r="AS209" s="23" t="n">
        <v>6000</v>
      </c>
      <c r="AT209" s="24" t="n">
        <v>1500</v>
      </c>
      <c r="AU209" s="25" t="n">
        <f aca="false">N209+P209+Q209+R209+AQ209</f>
        <v>27.7144278606965</v>
      </c>
      <c r="AV209" s="26" t="n">
        <f aca="false">(AR209*0.2)-AT209</f>
        <v>0</v>
      </c>
    </row>
    <row r="210" s="27" customFormat="true" ht="38.25" hidden="false" customHeight="false" outlineLevel="0" collapsed="false">
      <c r="A210" s="11" t="n">
        <v>205</v>
      </c>
      <c r="B210" s="11" t="s">
        <v>39</v>
      </c>
      <c r="C210" s="11"/>
      <c r="D210" s="12" t="s">
        <v>970</v>
      </c>
      <c r="E210" s="12" t="s">
        <v>971</v>
      </c>
      <c r="F210" s="12" t="s">
        <v>246</v>
      </c>
      <c r="G210" s="12" t="s">
        <v>247</v>
      </c>
      <c r="H210" s="12" t="s">
        <v>972</v>
      </c>
      <c r="I210" s="29" t="n">
        <v>142</v>
      </c>
      <c r="J210" s="14" t="s">
        <v>973</v>
      </c>
      <c r="K210" s="15" t="n">
        <v>6224</v>
      </c>
      <c r="L210" s="16" t="n">
        <v>418</v>
      </c>
      <c r="M210" s="17" t="n">
        <f aca="false">K210/L210</f>
        <v>14.88995215311</v>
      </c>
      <c r="N210" s="18" t="n">
        <f aca="false">(100-M210)/10</f>
        <v>8.511004784689</v>
      </c>
      <c r="O210" s="19" t="n">
        <v>11999</v>
      </c>
      <c r="P210" s="17" t="n">
        <v>3</v>
      </c>
      <c r="Q210" s="18" t="n">
        <v>0</v>
      </c>
      <c r="R210" s="18" t="n">
        <v>0</v>
      </c>
      <c r="S210" s="17" t="n">
        <v>9</v>
      </c>
      <c r="T210" s="17" t="n">
        <v>7</v>
      </c>
      <c r="U210" s="17" t="n">
        <v>5</v>
      </c>
      <c r="V210" s="20" t="n">
        <v>3</v>
      </c>
      <c r="W210" s="20"/>
      <c r="X210" s="20"/>
      <c r="Y210" s="20" t="n">
        <v>5</v>
      </c>
      <c r="Z210" s="21" t="n">
        <f aca="false">AVERAGE(S210:Y210)</f>
        <v>5.8</v>
      </c>
      <c r="AA210" s="20" t="n">
        <v>5</v>
      </c>
      <c r="AB210" s="20" t="n">
        <v>6</v>
      </c>
      <c r="AC210" s="20" t="n">
        <v>5</v>
      </c>
      <c r="AD210" s="20" t="n">
        <v>6</v>
      </c>
      <c r="AE210" s="20"/>
      <c r="AF210" s="20"/>
      <c r="AG210" s="20" t="n">
        <v>4</v>
      </c>
      <c r="AH210" s="21" t="n">
        <f aca="false">AVERAGE(AA210:AG210)</f>
        <v>5.2</v>
      </c>
      <c r="AI210" s="20" t="n">
        <v>5</v>
      </c>
      <c r="AJ210" s="20" t="n">
        <v>6</v>
      </c>
      <c r="AK210" s="20" t="n">
        <v>5</v>
      </c>
      <c r="AL210" s="20" t="n">
        <v>5</v>
      </c>
      <c r="AM210" s="20"/>
      <c r="AN210" s="20"/>
      <c r="AO210" s="20" t="n">
        <v>5</v>
      </c>
      <c r="AP210" s="21" t="n">
        <f aca="false">AVERAGE(AI210:AO210)</f>
        <v>5.2</v>
      </c>
      <c r="AQ210" s="22" t="n">
        <f aca="false">Z210+AH210+AP210</f>
        <v>16.2</v>
      </c>
      <c r="AR210" s="23" t="n">
        <v>15000</v>
      </c>
      <c r="AS210" s="23" t="n">
        <v>12000</v>
      </c>
      <c r="AT210" s="24" t="n">
        <v>3000</v>
      </c>
      <c r="AU210" s="25" t="n">
        <f aca="false">N210+P210+Q210+R210+AQ210</f>
        <v>27.711004784689</v>
      </c>
      <c r="AV210" s="26" t="n">
        <f aca="false">(AR210*0.2)-AT210</f>
        <v>0</v>
      </c>
    </row>
    <row r="211" s="27" customFormat="true" ht="38.25" hidden="false" customHeight="false" outlineLevel="0" collapsed="false">
      <c r="A211" s="11" t="n">
        <v>206</v>
      </c>
      <c r="B211" s="11"/>
      <c r="C211" s="11" t="n">
        <v>80110</v>
      </c>
      <c r="D211" s="12" t="s">
        <v>285</v>
      </c>
      <c r="E211" s="12" t="s">
        <v>974</v>
      </c>
      <c r="F211" s="12" t="s">
        <v>113</v>
      </c>
      <c r="G211" s="12" t="s">
        <v>975</v>
      </c>
      <c r="H211" s="12" t="s">
        <v>976</v>
      </c>
      <c r="I211" s="29" t="s">
        <v>795</v>
      </c>
      <c r="J211" s="14" t="s">
        <v>977</v>
      </c>
      <c r="K211" s="15" t="n">
        <v>6897</v>
      </c>
      <c r="L211" s="16" t="n">
        <v>527</v>
      </c>
      <c r="M211" s="17" t="n">
        <f aca="false">K211/L211</f>
        <v>13.0872865275142</v>
      </c>
      <c r="N211" s="18" t="n">
        <f aca="false">(100-M211)/10</f>
        <v>8.69127134724858</v>
      </c>
      <c r="O211" s="19" t="n">
        <v>706004</v>
      </c>
      <c r="P211" s="17" t="n">
        <v>0</v>
      </c>
      <c r="Q211" s="18" t="n">
        <v>0</v>
      </c>
      <c r="R211" s="18" t="n">
        <v>0</v>
      </c>
      <c r="S211" s="17" t="n">
        <v>10</v>
      </c>
      <c r="T211" s="17" t="n">
        <v>6</v>
      </c>
      <c r="U211" s="17" t="n">
        <v>3</v>
      </c>
      <c r="V211" s="20"/>
      <c r="W211" s="20"/>
      <c r="X211" s="20" t="n">
        <v>5</v>
      </c>
      <c r="Y211" s="20" t="n">
        <v>5</v>
      </c>
      <c r="Z211" s="21" t="n">
        <f aca="false">AVERAGE(S211:Y211)</f>
        <v>5.8</v>
      </c>
      <c r="AA211" s="20" t="n">
        <v>8</v>
      </c>
      <c r="AB211" s="20" t="n">
        <v>6</v>
      </c>
      <c r="AC211" s="20" t="n">
        <v>5</v>
      </c>
      <c r="AD211" s="20"/>
      <c r="AE211" s="20"/>
      <c r="AF211" s="20" t="n">
        <v>6</v>
      </c>
      <c r="AG211" s="20" t="n">
        <v>7</v>
      </c>
      <c r="AH211" s="21" t="n">
        <f aca="false">AVERAGE(AA211:AG211)</f>
        <v>6.4</v>
      </c>
      <c r="AI211" s="20" t="n">
        <v>8</v>
      </c>
      <c r="AJ211" s="20" t="n">
        <v>7</v>
      </c>
      <c r="AK211" s="20" t="n">
        <v>5</v>
      </c>
      <c r="AL211" s="20"/>
      <c r="AM211" s="20"/>
      <c r="AN211" s="20" t="n">
        <v>7</v>
      </c>
      <c r="AO211" s="20" t="n">
        <v>7</v>
      </c>
      <c r="AP211" s="21" t="n">
        <f aca="false">AVERAGE(AI211:AO211)</f>
        <v>6.8</v>
      </c>
      <c r="AQ211" s="22" t="n">
        <f aca="false">Z211+AH211+AP211</f>
        <v>19</v>
      </c>
      <c r="AR211" s="23" t="n">
        <v>15000</v>
      </c>
      <c r="AS211" s="23" t="n">
        <v>12000</v>
      </c>
      <c r="AT211" s="24" t="n">
        <v>3000</v>
      </c>
      <c r="AU211" s="25" t="n">
        <f aca="false">N211+P211+Q211+R211+AQ211</f>
        <v>27.6912713472486</v>
      </c>
      <c r="AV211" s="26" t="n">
        <f aca="false">(AR211*0.2)-AT211</f>
        <v>0</v>
      </c>
    </row>
    <row r="212" s="27" customFormat="true" ht="38.25" hidden="false" customHeight="false" outlineLevel="0" collapsed="false">
      <c r="A212" s="11" t="n">
        <v>207</v>
      </c>
      <c r="B212" s="11"/>
      <c r="C212" s="11" t="n">
        <v>80101</v>
      </c>
      <c r="D212" s="12" t="s">
        <v>978</v>
      </c>
      <c r="E212" s="12" t="s">
        <v>979</v>
      </c>
      <c r="F212" s="12" t="s">
        <v>113</v>
      </c>
      <c r="G212" s="12" t="s">
        <v>975</v>
      </c>
      <c r="H212" s="12" t="s">
        <v>976</v>
      </c>
      <c r="I212" s="13" t="s">
        <v>980</v>
      </c>
      <c r="J212" s="14" t="s">
        <v>981</v>
      </c>
      <c r="K212" s="15" t="n">
        <v>1300</v>
      </c>
      <c r="L212" s="16" t="n">
        <v>143</v>
      </c>
      <c r="M212" s="17" t="n">
        <f aca="false">K212/L212</f>
        <v>9.09090909090909</v>
      </c>
      <c r="N212" s="18" t="n">
        <f aca="false">(100-M212)/10</f>
        <v>9.09090909090909</v>
      </c>
      <c r="O212" s="19" t="n">
        <v>706004</v>
      </c>
      <c r="P212" s="17" t="n">
        <v>0</v>
      </c>
      <c r="Q212" s="18" t="n">
        <v>0</v>
      </c>
      <c r="R212" s="18" t="n">
        <v>0</v>
      </c>
      <c r="S212" s="17" t="n">
        <v>6</v>
      </c>
      <c r="T212" s="17" t="n">
        <v>3</v>
      </c>
      <c r="U212" s="17"/>
      <c r="V212" s="20" t="n">
        <v>8</v>
      </c>
      <c r="W212" s="20"/>
      <c r="X212" s="20" t="n">
        <v>4</v>
      </c>
      <c r="Y212" s="20" t="n">
        <v>4</v>
      </c>
      <c r="Z212" s="21" t="n">
        <f aca="false">AVERAGE(S212:Y212)</f>
        <v>5</v>
      </c>
      <c r="AA212" s="20" t="n">
        <v>8</v>
      </c>
      <c r="AB212" s="20" t="n">
        <v>8</v>
      </c>
      <c r="AC212" s="20"/>
      <c r="AD212" s="20" t="n">
        <v>9</v>
      </c>
      <c r="AE212" s="20"/>
      <c r="AF212" s="20" t="n">
        <v>7</v>
      </c>
      <c r="AG212" s="20" t="n">
        <v>6</v>
      </c>
      <c r="AH212" s="21" t="n">
        <f aca="false">AVERAGE(AA212:AG212)</f>
        <v>7.6</v>
      </c>
      <c r="AI212" s="20" t="n">
        <v>7</v>
      </c>
      <c r="AJ212" s="20" t="n">
        <v>5</v>
      </c>
      <c r="AK212" s="20"/>
      <c r="AL212" s="20" t="n">
        <v>7</v>
      </c>
      <c r="AM212" s="20"/>
      <c r="AN212" s="20" t="n">
        <v>6</v>
      </c>
      <c r="AO212" s="20" t="n">
        <v>5</v>
      </c>
      <c r="AP212" s="21" t="n">
        <f aca="false">AVERAGE(AI212:AO212)</f>
        <v>6</v>
      </c>
      <c r="AQ212" s="22" t="n">
        <f aca="false">Z212+AH212+AP212</f>
        <v>18.6</v>
      </c>
      <c r="AR212" s="23" t="n">
        <v>5000</v>
      </c>
      <c r="AS212" s="23" t="n">
        <v>4000</v>
      </c>
      <c r="AT212" s="24" t="n">
        <v>1000</v>
      </c>
      <c r="AU212" s="25" t="n">
        <f aca="false">N212+P212+Q212+R212+AQ212</f>
        <v>27.6909090909091</v>
      </c>
      <c r="AV212" s="26" t="n">
        <f aca="false">(AR212*0.2)-AT212</f>
        <v>0</v>
      </c>
    </row>
    <row r="213" s="27" customFormat="true" ht="25.5" hidden="false" customHeight="false" outlineLevel="0" collapsed="false">
      <c r="A213" s="11" t="n">
        <v>208</v>
      </c>
      <c r="B213" s="11" t="s">
        <v>39</v>
      </c>
      <c r="C213" s="11" t="n">
        <v>80101</v>
      </c>
      <c r="D213" s="12" t="s">
        <v>982</v>
      </c>
      <c r="E213" s="12" t="s">
        <v>983</v>
      </c>
      <c r="F213" s="12" t="s">
        <v>984</v>
      </c>
      <c r="G213" s="12" t="s">
        <v>985</v>
      </c>
      <c r="H213" s="12"/>
      <c r="I213" s="29" t="n">
        <v>42</v>
      </c>
      <c r="J213" s="14" t="s">
        <v>986</v>
      </c>
      <c r="K213" s="15" t="n">
        <v>8321</v>
      </c>
      <c r="L213" s="16" t="n">
        <v>193</v>
      </c>
      <c r="M213" s="17" t="n">
        <f aca="false">K213/L213</f>
        <v>43.1139896373057</v>
      </c>
      <c r="N213" s="18" t="n">
        <f aca="false">(100-M213)/10</f>
        <v>5.68860103626943</v>
      </c>
      <c r="O213" s="19" t="n">
        <v>4462</v>
      </c>
      <c r="P213" s="17" t="n">
        <v>5</v>
      </c>
      <c r="Q213" s="18" t="n">
        <v>0</v>
      </c>
      <c r="R213" s="18" t="n">
        <v>0</v>
      </c>
      <c r="S213" s="17"/>
      <c r="T213" s="17" t="n">
        <v>6</v>
      </c>
      <c r="U213" s="17"/>
      <c r="V213" s="20" t="n">
        <v>1</v>
      </c>
      <c r="W213" s="20" t="n">
        <v>5</v>
      </c>
      <c r="X213" s="20" t="n">
        <v>2</v>
      </c>
      <c r="Y213" s="20" t="n">
        <v>5</v>
      </c>
      <c r="Z213" s="21" t="n">
        <f aca="false">AVERAGE(S213:Y213)</f>
        <v>3.8</v>
      </c>
      <c r="AA213" s="20"/>
      <c r="AB213" s="20" t="n">
        <v>7</v>
      </c>
      <c r="AC213" s="20"/>
      <c r="AD213" s="20" t="n">
        <v>6</v>
      </c>
      <c r="AE213" s="20" t="n">
        <v>7</v>
      </c>
      <c r="AF213" s="20" t="n">
        <v>5</v>
      </c>
      <c r="AG213" s="20" t="n">
        <v>6</v>
      </c>
      <c r="AH213" s="21" t="n">
        <f aca="false">AVERAGE(AA213:AG213)</f>
        <v>6.2</v>
      </c>
      <c r="AI213" s="20"/>
      <c r="AJ213" s="20" t="n">
        <v>8</v>
      </c>
      <c r="AK213" s="20"/>
      <c r="AL213" s="20" t="n">
        <v>7</v>
      </c>
      <c r="AM213" s="20" t="n">
        <v>6</v>
      </c>
      <c r="AN213" s="20" t="n">
        <v>7</v>
      </c>
      <c r="AO213" s="20" t="n">
        <v>7</v>
      </c>
      <c r="AP213" s="21" t="n">
        <f aca="false">AVERAGE(AI213:AO213)</f>
        <v>7</v>
      </c>
      <c r="AQ213" s="22" t="n">
        <f aca="false">Z213+AH213+AP213</f>
        <v>17</v>
      </c>
      <c r="AR213" s="23" t="n">
        <v>15000</v>
      </c>
      <c r="AS213" s="23" t="n">
        <v>12000</v>
      </c>
      <c r="AT213" s="24" t="n">
        <v>3000</v>
      </c>
      <c r="AU213" s="25" t="n">
        <f aca="false">N213+P213+Q213+R213+AQ213</f>
        <v>27.6886010362694</v>
      </c>
      <c r="AV213" s="26" t="n">
        <f aca="false">(AR213*0.2)-AT213</f>
        <v>0</v>
      </c>
    </row>
    <row r="214" s="27" customFormat="true" ht="25.5" hidden="false" customHeight="false" outlineLevel="0" collapsed="false">
      <c r="A214" s="11" t="n">
        <v>209</v>
      </c>
      <c r="B214" s="11"/>
      <c r="C214" s="11" t="n">
        <v>80110</v>
      </c>
      <c r="D214" s="12" t="s">
        <v>987</v>
      </c>
      <c r="E214" s="12" t="s">
        <v>988</v>
      </c>
      <c r="F214" s="12" t="s">
        <v>989</v>
      </c>
      <c r="G214" s="12" t="s">
        <v>990</v>
      </c>
      <c r="H214" s="12" t="s">
        <v>991</v>
      </c>
      <c r="I214" s="29" t="n">
        <v>100</v>
      </c>
      <c r="J214" s="14" t="s">
        <v>992</v>
      </c>
      <c r="K214" s="15" t="n">
        <v>910</v>
      </c>
      <c r="L214" s="16" t="n">
        <v>124</v>
      </c>
      <c r="M214" s="17" t="n">
        <f aca="false">K214/L214</f>
        <v>7.33870967741936</v>
      </c>
      <c r="N214" s="18" t="n">
        <f aca="false">(100-M214)/10</f>
        <v>9.26612903225806</v>
      </c>
      <c r="O214" s="19" t="n">
        <v>4710</v>
      </c>
      <c r="P214" s="17" t="n">
        <v>5</v>
      </c>
      <c r="Q214" s="18" t="n">
        <v>0</v>
      </c>
      <c r="R214" s="18" t="n">
        <v>0</v>
      </c>
      <c r="S214" s="17" t="n">
        <v>3</v>
      </c>
      <c r="T214" s="17" t="n">
        <v>6</v>
      </c>
      <c r="U214" s="17" t="n">
        <v>3</v>
      </c>
      <c r="V214" s="20" t="n">
        <v>4</v>
      </c>
      <c r="W214" s="20" t="n">
        <v>6</v>
      </c>
      <c r="X214" s="20"/>
      <c r="Y214" s="20"/>
      <c r="Z214" s="21" t="n">
        <f aca="false">AVERAGE(S214:Y214)</f>
        <v>4.4</v>
      </c>
      <c r="AA214" s="20" t="n">
        <v>7</v>
      </c>
      <c r="AB214" s="20" t="n">
        <v>6</v>
      </c>
      <c r="AC214" s="20" t="n">
        <v>5</v>
      </c>
      <c r="AD214" s="20" t="n">
        <v>4</v>
      </c>
      <c r="AE214" s="20" t="n">
        <v>4</v>
      </c>
      <c r="AF214" s="20"/>
      <c r="AG214" s="20"/>
      <c r="AH214" s="21" t="n">
        <f aca="false">AVERAGE(AA214:AG214)</f>
        <v>5.2</v>
      </c>
      <c r="AI214" s="20" t="n">
        <v>4</v>
      </c>
      <c r="AJ214" s="20" t="n">
        <v>5</v>
      </c>
      <c r="AK214" s="20" t="n">
        <v>4</v>
      </c>
      <c r="AL214" s="20" t="n">
        <v>3</v>
      </c>
      <c r="AM214" s="20" t="n">
        <v>3</v>
      </c>
      <c r="AN214" s="20"/>
      <c r="AO214" s="20"/>
      <c r="AP214" s="21" t="n">
        <f aca="false">AVERAGE(AI214:AO214)</f>
        <v>3.8</v>
      </c>
      <c r="AQ214" s="22" t="n">
        <f aca="false">Z214+AH214+AP214</f>
        <v>13.4</v>
      </c>
      <c r="AR214" s="23" t="n">
        <v>5000</v>
      </c>
      <c r="AS214" s="23" t="n">
        <v>4000</v>
      </c>
      <c r="AT214" s="24" t="n">
        <v>1000</v>
      </c>
      <c r="AU214" s="25" t="n">
        <f aca="false">N214+P214+Q214+R214+AQ214</f>
        <v>27.6661290322581</v>
      </c>
      <c r="AV214" s="26" t="n">
        <f aca="false">(AR214*0.2)-AT214</f>
        <v>0</v>
      </c>
    </row>
    <row r="215" s="27" customFormat="true" ht="63.75" hidden="false" customHeight="false" outlineLevel="0" collapsed="false">
      <c r="A215" s="11" t="n">
        <v>210</v>
      </c>
      <c r="B215" s="11"/>
      <c r="C215" s="11" t="n">
        <v>80110</v>
      </c>
      <c r="D215" s="12" t="s">
        <v>708</v>
      </c>
      <c r="E215" s="12" t="s">
        <v>993</v>
      </c>
      <c r="F215" s="12" t="s">
        <v>710</v>
      </c>
      <c r="G215" s="12" t="s">
        <v>711</v>
      </c>
      <c r="H215" s="12" t="s">
        <v>712</v>
      </c>
      <c r="I215" s="13" t="n">
        <v>34</v>
      </c>
      <c r="J215" s="14" t="s">
        <v>713</v>
      </c>
      <c r="K215" s="15" t="n">
        <v>619</v>
      </c>
      <c r="L215" s="16" t="n">
        <v>40</v>
      </c>
      <c r="M215" s="17" t="n">
        <f aca="false">K215/L215</f>
        <v>15.475</v>
      </c>
      <c r="N215" s="18" t="n">
        <f aca="false">(100-M215)/10</f>
        <v>8.4525</v>
      </c>
      <c r="O215" s="19" t="n">
        <v>45371</v>
      </c>
      <c r="P215" s="17" t="n">
        <v>2</v>
      </c>
      <c r="Q215" s="18" t="n">
        <v>0</v>
      </c>
      <c r="R215" s="18" t="n">
        <v>0</v>
      </c>
      <c r="S215" s="17" t="n">
        <v>8</v>
      </c>
      <c r="T215" s="17" t="n">
        <v>9</v>
      </c>
      <c r="U215" s="17"/>
      <c r="V215" s="20"/>
      <c r="W215" s="20" t="n">
        <v>5</v>
      </c>
      <c r="X215" s="20" t="n">
        <v>5</v>
      </c>
      <c r="Y215" s="20" t="n">
        <v>6</v>
      </c>
      <c r="Z215" s="21" t="n">
        <f aca="false">AVERAGE(S215:Y215)</f>
        <v>6.6</v>
      </c>
      <c r="AA215" s="20" t="n">
        <v>8</v>
      </c>
      <c r="AB215" s="20" t="n">
        <v>7</v>
      </c>
      <c r="AC215" s="20"/>
      <c r="AD215" s="20"/>
      <c r="AE215" s="20" t="n">
        <v>6</v>
      </c>
      <c r="AF215" s="20" t="n">
        <v>6</v>
      </c>
      <c r="AG215" s="20" t="n">
        <v>7</v>
      </c>
      <c r="AH215" s="21" t="n">
        <f aca="false">AVERAGE(AA215:AG215)</f>
        <v>6.8</v>
      </c>
      <c r="AI215" s="20" t="n">
        <v>2</v>
      </c>
      <c r="AJ215" s="20" t="n">
        <v>3</v>
      </c>
      <c r="AK215" s="20"/>
      <c r="AL215" s="20"/>
      <c r="AM215" s="20" t="n">
        <v>4</v>
      </c>
      <c r="AN215" s="20" t="n">
        <v>5</v>
      </c>
      <c r="AO215" s="20" t="n">
        <v>5</v>
      </c>
      <c r="AP215" s="21" t="n">
        <f aca="false">AVERAGE(AI215:AO215)</f>
        <v>3.8</v>
      </c>
      <c r="AQ215" s="22" t="n">
        <f aca="false">Z215+AH215+AP215</f>
        <v>17.2</v>
      </c>
      <c r="AR215" s="23" t="n">
        <v>3100</v>
      </c>
      <c r="AS215" s="23" t="n">
        <v>2480</v>
      </c>
      <c r="AT215" s="24" t="n">
        <v>620</v>
      </c>
      <c r="AU215" s="25" t="n">
        <f aca="false">N215+P215+Q215+R215+AQ215</f>
        <v>27.6525</v>
      </c>
      <c r="AV215" s="26" t="n">
        <f aca="false">(AR215*0.2)-AT215</f>
        <v>0</v>
      </c>
    </row>
    <row r="216" s="27" customFormat="true" ht="25.5" hidden="false" customHeight="false" outlineLevel="0" collapsed="false">
      <c r="A216" s="11" t="n">
        <v>211</v>
      </c>
      <c r="B216" s="11" t="s">
        <v>39</v>
      </c>
      <c r="C216" s="11" t="n">
        <v>80101</v>
      </c>
      <c r="D216" s="12" t="s">
        <v>163</v>
      </c>
      <c r="E216" s="12" t="s">
        <v>994</v>
      </c>
      <c r="F216" s="12" t="s">
        <v>165</v>
      </c>
      <c r="G216" s="12" t="s">
        <v>166</v>
      </c>
      <c r="H216" s="12" t="s">
        <v>995</v>
      </c>
      <c r="I216" s="29" t="s">
        <v>996</v>
      </c>
      <c r="J216" s="14" t="s">
        <v>997</v>
      </c>
      <c r="K216" s="15" t="n">
        <v>4995</v>
      </c>
      <c r="L216" s="16" t="n">
        <v>74</v>
      </c>
      <c r="M216" s="17" t="n">
        <f aca="false">K216/L216</f>
        <v>67.5</v>
      </c>
      <c r="N216" s="18" t="n">
        <f aca="false">(100-M216)/10</f>
        <v>3.25</v>
      </c>
      <c r="O216" s="19" t="n">
        <v>5649</v>
      </c>
      <c r="P216" s="17" t="n">
        <v>4</v>
      </c>
      <c r="Q216" s="18" t="n">
        <v>0</v>
      </c>
      <c r="R216" s="18" t="n">
        <v>0</v>
      </c>
      <c r="S216" s="17"/>
      <c r="T216" s="17"/>
      <c r="U216" s="17" t="n">
        <v>9</v>
      </c>
      <c r="V216" s="20" t="n">
        <v>6</v>
      </c>
      <c r="W216" s="20" t="n">
        <v>7</v>
      </c>
      <c r="X216" s="20" t="n">
        <v>3</v>
      </c>
      <c r="Y216" s="20" t="n">
        <v>3</v>
      </c>
      <c r="Z216" s="21" t="n">
        <f aca="false">AVERAGE(S216:Y216)</f>
        <v>5.6</v>
      </c>
      <c r="AA216" s="20"/>
      <c r="AB216" s="20"/>
      <c r="AC216" s="20" t="n">
        <v>9</v>
      </c>
      <c r="AD216" s="20" t="n">
        <v>10</v>
      </c>
      <c r="AE216" s="20" t="n">
        <v>9</v>
      </c>
      <c r="AF216" s="20" t="n">
        <v>6</v>
      </c>
      <c r="AG216" s="20" t="n">
        <v>7</v>
      </c>
      <c r="AH216" s="21" t="n">
        <f aca="false">AVERAGE(AA216:AG216)</f>
        <v>8.2</v>
      </c>
      <c r="AI216" s="32"/>
      <c r="AJ216" s="20"/>
      <c r="AK216" s="20" t="n">
        <v>9</v>
      </c>
      <c r="AL216" s="20" t="n">
        <v>5</v>
      </c>
      <c r="AM216" s="20" t="n">
        <v>7</v>
      </c>
      <c r="AN216" s="20" t="n">
        <v>6</v>
      </c>
      <c r="AO216" s="20" t="n">
        <v>6</v>
      </c>
      <c r="AP216" s="21" t="n">
        <f aca="false">AVERAGE(AJ216:AO216)</f>
        <v>6.6</v>
      </c>
      <c r="AQ216" s="22" t="n">
        <f aca="false">Z216+AH216+AP216</f>
        <v>20.4</v>
      </c>
      <c r="AR216" s="23" t="n">
        <v>5000</v>
      </c>
      <c r="AS216" s="23" t="n">
        <v>4000</v>
      </c>
      <c r="AT216" s="24" t="n">
        <v>1000</v>
      </c>
      <c r="AU216" s="25" t="n">
        <f aca="false">N216+P216+Q216+R216+AQ216</f>
        <v>27.65</v>
      </c>
      <c r="AV216" s="26" t="n">
        <f aca="false">(AR216*0.2)-AT216</f>
        <v>0</v>
      </c>
    </row>
    <row r="217" s="27" customFormat="true" ht="12.75" hidden="false" customHeight="false" outlineLevel="0" collapsed="false">
      <c r="A217" s="11" t="n">
        <v>212</v>
      </c>
      <c r="B217" s="11" t="s">
        <v>39</v>
      </c>
      <c r="C217" s="11" t="n">
        <v>80101</v>
      </c>
      <c r="D217" s="12" t="s">
        <v>60</v>
      </c>
      <c r="E217" s="12" t="s">
        <v>998</v>
      </c>
      <c r="F217" s="12" t="s">
        <v>62</v>
      </c>
      <c r="G217" s="12" t="s">
        <v>63</v>
      </c>
      <c r="H217" s="12" t="s">
        <v>999</v>
      </c>
      <c r="I217" s="29" t="n">
        <v>112</v>
      </c>
      <c r="J217" s="14" t="s">
        <v>1000</v>
      </c>
      <c r="K217" s="15" t="n">
        <v>4800</v>
      </c>
      <c r="L217" s="16" t="n">
        <v>73</v>
      </c>
      <c r="M217" s="17" t="n">
        <f aca="false">K217/L217</f>
        <v>65.7534246575343</v>
      </c>
      <c r="N217" s="18" t="n">
        <f aca="false">(100-M217)/10</f>
        <v>3.42465753424658</v>
      </c>
      <c r="O217" s="19" t="n">
        <v>6248</v>
      </c>
      <c r="P217" s="17" t="n">
        <v>4</v>
      </c>
      <c r="Q217" s="18" t="n">
        <v>0</v>
      </c>
      <c r="R217" s="18" t="n">
        <v>0</v>
      </c>
      <c r="S217" s="17" t="n">
        <v>10</v>
      </c>
      <c r="T217" s="17" t="n">
        <v>8</v>
      </c>
      <c r="U217" s="17" t="n">
        <v>7</v>
      </c>
      <c r="V217" s="20" t="n">
        <v>3</v>
      </c>
      <c r="W217" s="20" t="n">
        <v>7</v>
      </c>
      <c r="X217" s="20"/>
      <c r="Y217" s="20"/>
      <c r="Z217" s="21" t="n">
        <f aca="false">AVERAGE(S217:Y217)</f>
        <v>7</v>
      </c>
      <c r="AA217" s="20" t="n">
        <v>6</v>
      </c>
      <c r="AB217" s="20" t="n">
        <v>7</v>
      </c>
      <c r="AC217" s="20" t="n">
        <v>8</v>
      </c>
      <c r="AD217" s="20" t="n">
        <v>5</v>
      </c>
      <c r="AE217" s="20" t="n">
        <v>7</v>
      </c>
      <c r="AF217" s="20"/>
      <c r="AG217" s="20"/>
      <c r="AH217" s="21" t="n">
        <f aca="false">AVERAGE(AA217:AG217)</f>
        <v>6.6</v>
      </c>
      <c r="AI217" s="20" t="n">
        <v>6</v>
      </c>
      <c r="AJ217" s="20" t="n">
        <v>6</v>
      </c>
      <c r="AK217" s="20" t="n">
        <v>7</v>
      </c>
      <c r="AL217" s="20" t="n">
        <v>6</v>
      </c>
      <c r="AM217" s="20" t="n">
        <v>8</v>
      </c>
      <c r="AN217" s="20"/>
      <c r="AO217" s="20"/>
      <c r="AP217" s="21" t="n">
        <f aca="false">AVERAGE(AI217:AO217)</f>
        <v>6.6</v>
      </c>
      <c r="AQ217" s="22" t="n">
        <f aca="false">Z217+AH217+AP217</f>
        <v>20.2</v>
      </c>
      <c r="AR217" s="23" t="n">
        <v>5000</v>
      </c>
      <c r="AS217" s="23" t="n">
        <v>4000</v>
      </c>
      <c r="AT217" s="24" t="n">
        <v>1000</v>
      </c>
      <c r="AU217" s="25" t="n">
        <f aca="false">N217+P217+Q217+R217+AQ217</f>
        <v>27.6246575342466</v>
      </c>
      <c r="AV217" s="26" t="n">
        <f aca="false">(AR217*0.2)-AT217</f>
        <v>0</v>
      </c>
    </row>
    <row r="218" s="27" customFormat="true" ht="25.5" hidden="false" customHeight="false" outlineLevel="0" collapsed="false">
      <c r="A218" s="11" t="n">
        <v>213</v>
      </c>
      <c r="B218" s="11" t="s">
        <v>39</v>
      </c>
      <c r="C218" s="11"/>
      <c r="D218" s="12" t="s">
        <v>1001</v>
      </c>
      <c r="E218" s="12" t="s">
        <v>1002</v>
      </c>
      <c r="F218" s="12" t="s">
        <v>203</v>
      </c>
      <c r="G218" s="12" t="s">
        <v>204</v>
      </c>
      <c r="H218" s="12" t="s">
        <v>1003</v>
      </c>
      <c r="I218" s="13" t="s">
        <v>37</v>
      </c>
      <c r="J218" s="14" t="s">
        <v>1004</v>
      </c>
      <c r="K218" s="15" t="n">
        <v>12339</v>
      </c>
      <c r="L218" s="16" t="n">
        <v>364</v>
      </c>
      <c r="M218" s="17" t="n">
        <f aca="false">K218/L218</f>
        <v>33.8983516483517</v>
      </c>
      <c r="N218" s="18" t="n">
        <f aca="false">(100-M218)/10</f>
        <v>6.61016483516484</v>
      </c>
      <c r="O218" s="19" t="n">
        <v>42196</v>
      </c>
      <c r="P218" s="17" t="n">
        <v>2</v>
      </c>
      <c r="Q218" s="17" t="n">
        <v>0</v>
      </c>
      <c r="R218" s="17" t="n">
        <v>0</v>
      </c>
      <c r="S218" s="17" t="n">
        <v>3</v>
      </c>
      <c r="T218" s="17" t="n">
        <v>7</v>
      </c>
      <c r="U218" s="17" t="n">
        <v>6</v>
      </c>
      <c r="V218" s="20" t="n">
        <v>4</v>
      </c>
      <c r="W218" s="20"/>
      <c r="X218" s="20"/>
      <c r="Y218" s="20" t="n">
        <v>2</v>
      </c>
      <c r="Z218" s="21" t="n">
        <f aca="false">AVERAGE(S218:Y218)</f>
        <v>4.4</v>
      </c>
      <c r="AA218" s="20" t="n">
        <v>9</v>
      </c>
      <c r="AB218" s="20" t="n">
        <v>8</v>
      </c>
      <c r="AC218" s="20" t="n">
        <v>8</v>
      </c>
      <c r="AD218" s="20" t="n">
        <v>9</v>
      </c>
      <c r="AE218" s="20"/>
      <c r="AF218" s="20"/>
      <c r="AG218" s="20" t="n">
        <v>8</v>
      </c>
      <c r="AH218" s="21" t="n">
        <f aca="false">AVERAGE(AA218:AG218)</f>
        <v>8.4</v>
      </c>
      <c r="AI218" s="20" t="n">
        <v>6</v>
      </c>
      <c r="AJ218" s="20" t="n">
        <v>5</v>
      </c>
      <c r="AK218" s="20" t="n">
        <v>8</v>
      </c>
      <c r="AL218" s="20" t="n">
        <v>5</v>
      </c>
      <c r="AM218" s="20"/>
      <c r="AN218" s="20"/>
      <c r="AO218" s="20" t="n">
        <v>7</v>
      </c>
      <c r="AP218" s="21" t="n">
        <f aca="false">AVERAGE(AI218:AO218)</f>
        <v>6.2</v>
      </c>
      <c r="AQ218" s="22" t="n">
        <f aca="false">Z218+AH218+AP218</f>
        <v>19</v>
      </c>
      <c r="AR218" s="23" t="n">
        <v>15000</v>
      </c>
      <c r="AS218" s="23" t="n">
        <v>12000</v>
      </c>
      <c r="AT218" s="24" t="n">
        <v>3000</v>
      </c>
      <c r="AU218" s="25" t="n">
        <f aca="false">N218+P218+Q218+R218+AQ218</f>
        <v>27.6101648351648</v>
      </c>
      <c r="AV218" s="26" t="n">
        <f aca="false">(AR218*0.2)-AT218</f>
        <v>0</v>
      </c>
    </row>
    <row r="219" s="27" customFormat="true" ht="38.25" hidden="false" customHeight="false" outlineLevel="0" collapsed="false">
      <c r="A219" s="11" t="n">
        <v>214</v>
      </c>
      <c r="B219" s="11"/>
      <c r="C219" s="11" t="n">
        <v>80101</v>
      </c>
      <c r="D219" s="12" t="s">
        <v>285</v>
      </c>
      <c r="E219" s="12" t="s">
        <v>1005</v>
      </c>
      <c r="F219" s="12" t="s">
        <v>113</v>
      </c>
      <c r="G219" s="12" t="s">
        <v>1006</v>
      </c>
      <c r="H219" s="12" t="s">
        <v>1007</v>
      </c>
      <c r="I219" s="29" t="s">
        <v>1008</v>
      </c>
      <c r="J219" s="14" t="s">
        <v>1009</v>
      </c>
      <c r="K219" s="15" t="n">
        <v>10652</v>
      </c>
      <c r="L219" s="16" t="n">
        <v>665</v>
      </c>
      <c r="M219" s="17" t="n">
        <f aca="false">K219/L219</f>
        <v>16.018045112782</v>
      </c>
      <c r="N219" s="18" t="n">
        <f aca="false">(100-M219)/10</f>
        <v>8.39819548872181</v>
      </c>
      <c r="O219" s="19" t="n">
        <v>706004</v>
      </c>
      <c r="P219" s="17" t="n">
        <v>0</v>
      </c>
      <c r="Q219" s="17" t="n">
        <v>0</v>
      </c>
      <c r="R219" s="17" t="n">
        <v>0</v>
      </c>
      <c r="S219" s="17" t="n">
        <v>9</v>
      </c>
      <c r="T219" s="17" t="n">
        <v>5</v>
      </c>
      <c r="U219" s="17" t="n">
        <v>2</v>
      </c>
      <c r="V219" s="20"/>
      <c r="W219" s="20"/>
      <c r="X219" s="20" t="n">
        <v>5</v>
      </c>
      <c r="Y219" s="20" t="n">
        <v>5</v>
      </c>
      <c r="Z219" s="21" t="n">
        <f aca="false">AVERAGE(S219:Y219)</f>
        <v>5.2</v>
      </c>
      <c r="AA219" s="20" t="n">
        <v>7</v>
      </c>
      <c r="AB219" s="20" t="n">
        <v>7</v>
      </c>
      <c r="AC219" s="20" t="n">
        <v>8</v>
      </c>
      <c r="AD219" s="20"/>
      <c r="AE219" s="20"/>
      <c r="AF219" s="20" t="n">
        <v>7</v>
      </c>
      <c r="AG219" s="20" t="n">
        <v>8</v>
      </c>
      <c r="AH219" s="21" t="n">
        <f aca="false">AVERAGE(AA219:AG219)</f>
        <v>7.4</v>
      </c>
      <c r="AI219" s="20" t="n">
        <v>6</v>
      </c>
      <c r="AJ219" s="20" t="n">
        <v>6</v>
      </c>
      <c r="AK219" s="20" t="n">
        <v>7</v>
      </c>
      <c r="AL219" s="20"/>
      <c r="AM219" s="20"/>
      <c r="AN219" s="20" t="n">
        <v>7</v>
      </c>
      <c r="AO219" s="20" t="n">
        <v>7</v>
      </c>
      <c r="AP219" s="21" t="n">
        <f aca="false">AVERAGE(AI219:AO219)</f>
        <v>6.6</v>
      </c>
      <c r="AQ219" s="22" t="n">
        <f aca="false">Z219+AH219+AP219</f>
        <v>19.2</v>
      </c>
      <c r="AR219" s="23" t="n">
        <v>15000</v>
      </c>
      <c r="AS219" s="23" t="n">
        <v>12000</v>
      </c>
      <c r="AT219" s="24" t="n">
        <v>3000</v>
      </c>
      <c r="AU219" s="25" t="n">
        <f aca="false">N219+P219+Q219+R219+AQ219</f>
        <v>27.5981954887218</v>
      </c>
      <c r="AV219" s="26" t="n">
        <f aca="false">(AR219*0.2)-AT219</f>
        <v>0</v>
      </c>
    </row>
    <row r="220" s="27" customFormat="true" ht="25.5" hidden="false" customHeight="false" outlineLevel="0" collapsed="false">
      <c r="A220" s="11" t="n">
        <v>215</v>
      </c>
      <c r="B220" s="11" t="s">
        <v>39</v>
      </c>
      <c r="C220" s="11" t="n">
        <v>80110</v>
      </c>
      <c r="D220" s="12" t="s">
        <v>1010</v>
      </c>
      <c r="E220" s="12" t="s">
        <v>1011</v>
      </c>
      <c r="F220" s="12" t="s">
        <v>1012</v>
      </c>
      <c r="G220" s="12" t="s">
        <v>1013</v>
      </c>
      <c r="H220" s="12" t="s">
        <v>1014</v>
      </c>
      <c r="I220" s="29" t="n">
        <v>7</v>
      </c>
      <c r="J220" s="14" t="s">
        <v>1015</v>
      </c>
      <c r="K220" s="15" t="n">
        <v>4000</v>
      </c>
      <c r="L220" s="16" t="n">
        <v>249</v>
      </c>
      <c r="M220" s="17" t="n">
        <f aca="false">K220/L220</f>
        <v>16.0642570281125</v>
      </c>
      <c r="N220" s="18" t="n">
        <f aca="false">(100-M220)/10</f>
        <v>8.39357429718876</v>
      </c>
      <c r="O220" s="19" t="n">
        <v>8121</v>
      </c>
      <c r="P220" s="17" t="n">
        <v>4</v>
      </c>
      <c r="Q220" s="17" t="n">
        <v>0</v>
      </c>
      <c r="R220" s="17" t="n">
        <v>2</v>
      </c>
      <c r="S220" s="17" t="n">
        <v>8</v>
      </c>
      <c r="T220" s="17" t="n">
        <v>7</v>
      </c>
      <c r="U220" s="17" t="n">
        <v>3</v>
      </c>
      <c r="V220" s="20" t="n">
        <v>6</v>
      </c>
      <c r="W220" s="20"/>
      <c r="X220" s="20"/>
      <c r="Y220" s="20" t="n">
        <v>4</v>
      </c>
      <c r="Z220" s="21" t="n">
        <f aca="false">AVERAGE(S220:Y220)</f>
        <v>5.6</v>
      </c>
      <c r="AA220" s="20" t="n">
        <v>5</v>
      </c>
      <c r="AB220" s="20" t="n">
        <v>6</v>
      </c>
      <c r="AC220" s="20" t="n">
        <v>2</v>
      </c>
      <c r="AD220" s="20" t="n">
        <v>5</v>
      </c>
      <c r="AE220" s="20"/>
      <c r="AF220" s="20"/>
      <c r="AG220" s="20" t="n">
        <v>3</v>
      </c>
      <c r="AH220" s="21" t="n">
        <f aca="false">AVERAGE(AA220:AG220)</f>
        <v>4.2</v>
      </c>
      <c r="AI220" s="20" t="n">
        <v>3</v>
      </c>
      <c r="AJ220" s="20" t="n">
        <v>5</v>
      </c>
      <c r="AK220" s="20" t="n">
        <v>3</v>
      </c>
      <c r="AL220" s="20" t="n">
        <v>4</v>
      </c>
      <c r="AM220" s="20"/>
      <c r="AN220" s="20"/>
      <c r="AO220" s="20" t="n">
        <v>2</v>
      </c>
      <c r="AP220" s="21" t="n">
        <f aca="false">AVERAGE(AI220:AO220)</f>
        <v>3.4</v>
      </c>
      <c r="AQ220" s="22" t="n">
        <f aca="false">Z220+AH220+AP220</f>
        <v>13.2</v>
      </c>
      <c r="AR220" s="33" t="n">
        <v>15000</v>
      </c>
      <c r="AS220" s="33" t="n">
        <v>12000</v>
      </c>
      <c r="AT220" s="34" t="n">
        <v>3000</v>
      </c>
      <c r="AU220" s="25" t="n">
        <f aca="false">N220+P220+Q220+R220+AQ220</f>
        <v>27.5935742971888</v>
      </c>
      <c r="AV220" s="26" t="n">
        <f aca="false">(AR220*0.2)-AT220</f>
        <v>0</v>
      </c>
    </row>
    <row r="221" s="27" customFormat="true" ht="63.75" hidden="false" customHeight="false" outlineLevel="0" collapsed="false">
      <c r="A221" s="11" t="n">
        <v>216</v>
      </c>
      <c r="B221" s="11"/>
      <c r="C221" s="11" t="n">
        <v>80110</v>
      </c>
      <c r="D221" s="12" t="s">
        <v>708</v>
      </c>
      <c r="E221" s="12" t="s">
        <v>1016</v>
      </c>
      <c r="F221" s="12" t="s">
        <v>1017</v>
      </c>
      <c r="G221" s="12" t="s">
        <v>880</v>
      </c>
      <c r="H221" s="12" t="s">
        <v>1018</v>
      </c>
      <c r="I221" s="13" t="n">
        <v>118</v>
      </c>
      <c r="J221" s="14" t="s">
        <v>1019</v>
      </c>
      <c r="K221" s="15" t="n">
        <v>52</v>
      </c>
      <c r="L221" s="16" t="n">
        <v>25</v>
      </c>
      <c r="M221" s="17" t="n">
        <f aca="false">K221/L221</f>
        <v>2.08</v>
      </c>
      <c r="N221" s="18" t="n">
        <f aca="false">(100-M221)/10</f>
        <v>9.792</v>
      </c>
      <c r="O221" s="19" t="n">
        <v>4810</v>
      </c>
      <c r="P221" s="17" t="n">
        <v>5</v>
      </c>
      <c r="Q221" s="17" t="n">
        <v>0</v>
      </c>
      <c r="R221" s="17" t="n">
        <v>0</v>
      </c>
      <c r="S221" s="17" t="n">
        <v>9</v>
      </c>
      <c r="T221" s="17" t="n">
        <v>10</v>
      </c>
      <c r="U221" s="17"/>
      <c r="V221" s="20"/>
      <c r="W221" s="20" t="n">
        <v>5</v>
      </c>
      <c r="X221" s="20" t="n">
        <v>2</v>
      </c>
      <c r="Y221" s="20" t="n">
        <v>2</v>
      </c>
      <c r="Z221" s="21" t="n">
        <f aca="false">AVERAGE(S221:Y221)</f>
        <v>5.6</v>
      </c>
      <c r="AA221" s="20" t="n">
        <v>3</v>
      </c>
      <c r="AB221" s="20" t="n">
        <v>4</v>
      </c>
      <c r="AC221" s="20"/>
      <c r="AD221" s="20"/>
      <c r="AE221" s="20" t="n">
        <v>6</v>
      </c>
      <c r="AF221" s="20" t="n">
        <v>3</v>
      </c>
      <c r="AG221" s="20" t="n">
        <v>3</v>
      </c>
      <c r="AH221" s="21" t="n">
        <f aca="false">AVERAGE(AA221:AG221)</f>
        <v>3.8</v>
      </c>
      <c r="AI221" s="20" t="n">
        <v>2</v>
      </c>
      <c r="AJ221" s="20" t="n">
        <v>4</v>
      </c>
      <c r="AK221" s="20"/>
      <c r="AL221" s="20"/>
      <c r="AM221" s="20" t="n">
        <v>4</v>
      </c>
      <c r="AN221" s="20" t="n">
        <v>3</v>
      </c>
      <c r="AO221" s="20" t="n">
        <v>4</v>
      </c>
      <c r="AP221" s="21" t="n">
        <f aca="false">AVERAGE(AI221:AO221)</f>
        <v>3.4</v>
      </c>
      <c r="AQ221" s="22" t="n">
        <f aca="false">Z221+AH221+AP221</f>
        <v>12.8</v>
      </c>
      <c r="AR221" s="23" t="n">
        <v>3100</v>
      </c>
      <c r="AS221" s="23" t="n">
        <v>2480</v>
      </c>
      <c r="AT221" s="24" t="n">
        <v>620</v>
      </c>
      <c r="AU221" s="25" t="n">
        <f aca="false">N221+P221+Q221+R221+AQ221</f>
        <v>27.592</v>
      </c>
      <c r="AV221" s="26" t="n">
        <f aca="false">(AR221*0.2)-AT221</f>
        <v>0</v>
      </c>
    </row>
    <row r="222" s="27" customFormat="true" ht="12.75" hidden="false" customHeight="false" outlineLevel="0" collapsed="false">
      <c r="A222" s="11" t="n">
        <v>217</v>
      </c>
      <c r="B222" s="11" t="s">
        <v>39</v>
      </c>
      <c r="C222" s="11" t="n">
        <v>80110</v>
      </c>
      <c r="D222" s="12" t="s">
        <v>1020</v>
      </c>
      <c r="E222" s="12" t="s">
        <v>1021</v>
      </c>
      <c r="F222" s="12" t="s">
        <v>1022</v>
      </c>
      <c r="G222" s="12" t="s">
        <v>424</v>
      </c>
      <c r="H222" s="12" t="s">
        <v>342</v>
      </c>
      <c r="I222" s="29" t="n">
        <v>15</v>
      </c>
      <c r="J222" s="14" t="s">
        <v>1023</v>
      </c>
      <c r="K222" s="15" t="n">
        <v>8862</v>
      </c>
      <c r="L222" s="16" t="n">
        <v>397</v>
      </c>
      <c r="M222" s="17" t="n">
        <f aca="false">K222/L222</f>
        <v>22.3224181360202</v>
      </c>
      <c r="N222" s="18" t="n">
        <f aca="false">(100-M222)/10</f>
        <v>7.76775818639799</v>
      </c>
      <c r="O222" s="19" t="n">
        <v>67207</v>
      </c>
      <c r="P222" s="17" t="n">
        <v>1</v>
      </c>
      <c r="Q222" s="18" t="n">
        <v>0</v>
      </c>
      <c r="R222" s="18" t="n">
        <v>0</v>
      </c>
      <c r="S222" s="17"/>
      <c r="T222" s="17" t="n">
        <v>5</v>
      </c>
      <c r="U222" s="17" t="n">
        <v>3</v>
      </c>
      <c r="V222" s="20" t="n">
        <v>5</v>
      </c>
      <c r="W222" s="20"/>
      <c r="X222" s="20" t="n">
        <v>3</v>
      </c>
      <c r="Y222" s="20" t="n">
        <v>3</v>
      </c>
      <c r="Z222" s="21" t="n">
        <f aca="false">AVERAGE(S222:Y222)</f>
        <v>3.8</v>
      </c>
      <c r="AA222" s="20"/>
      <c r="AB222" s="20" t="n">
        <v>9</v>
      </c>
      <c r="AC222" s="20" t="n">
        <v>7</v>
      </c>
      <c r="AD222" s="20" t="n">
        <v>9</v>
      </c>
      <c r="AE222" s="20"/>
      <c r="AF222" s="20" t="n">
        <v>7</v>
      </c>
      <c r="AG222" s="20" t="n">
        <v>7</v>
      </c>
      <c r="AH222" s="21" t="n">
        <f aca="false">AVERAGE(AA222:AG222)</f>
        <v>7.8</v>
      </c>
      <c r="AI222" s="20"/>
      <c r="AJ222" s="20" t="n">
        <v>8</v>
      </c>
      <c r="AK222" s="20" t="n">
        <v>7</v>
      </c>
      <c r="AL222" s="20" t="n">
        <v>8</v>
      </c>
      <c r="AM222" s="20"/>
      <c r="AN222" s="20" t="n">
        <v>6</v>
      </c>
      <c r="AO222" s="20" t="n">
        <v>7</v>
      </c>
      <c r="AP222" s="21" t="n">
        <f aca="false">AVERAGE(AI222:AO222)</f>
        <v>7.2</v>
      </c>
      <c r="AQ222" s="22" t="n">
        <f aca="false">Z222+AH222+AP222</f>
        <v>18.8</v>
      </c>
      <c r="AR222" s="23" t="n">
        <v>15000</v>
      </c>
      <c r="AS222" s="23" t="n">
        <v>12000</v>
      </c>
      <c r="AT222" s="24" t="n">
        <v>3000</v>
      </c>
      <c r="AU222" s="25" t="n">
        <f aca="false">N222+P222+Q222+R222+AQ222</f>
        <v>27.567758186398</v>
      </c>
      <c r="AV222" s="26" t="n">
        <f aca="false">(AR222*0.2)-AT222</f>
        <v>0</v>
      </c>
    </row>
    <row r="223" s="27" customFormat="true" ht="25.5" hidden="false" customHeight="false" outlineLevel="0" collapsed="false">
      <c r="A223" s="11" t="n">
        <v>218</v>
      </c>
      <c r="B223" s="11" t="s">
        <v>39</v>
      </c>
      <c r="C223" s="11" t="n">
        <v>80110</v>
      </c>
      <c r="D223" s="12" t="s">
        <v>1024</v>
      </c>
      <c r="E223" s="12" t="s">
        <v>1025</v>
      </c>
      <c r="F223" s="12" t="s">
        <v>113</v>
      </c>
      <c r="G223" s="12" t="s">
        <v>1026</v>
      </c>
      <c r="H223" s="12" t="s">
        <v>1027</v>
      </c>
      <c r="I223" s="13" t="s">
        <v>706</v>
      </c>
      <c r="J223" s="14" t="s">
        <v>1028</v>
      </c>
      <c r="K223" s="15" t="n">
        <v>2164</v>
      </c>
      <c r="L223" s="16" t="n">
        <v>205</v>
      </c>
      <c r="M223" s="17" t="n">
        <f aca="false">K223/L223</f>
        <v>10.5560975609756</v>
      </c>
      <c r="N223" s="18" t="n">
        <f aca="false">(100-M223)/10</f>
        <v>8.94439024390244</v>
      </c>
      <c r="O223" s="19" t="n">
        <v>4635</v>
      </c>
      <c r="P223" s="17" t="n">
        <v>5</v>
      </c>
      <c r="Q223" s="17" t="n">
        <v>0</v>
      </c>
      <c r="R223" s="17" t="n">
        <v>0</v>
      </c>
      <c r="S223" s="17"/>
      <c r="T223" s="17" t="n">
        <v>5</v>
      </c>
      <c r="U223" s="17" t="n">
        <v>3</v>
      </c>
      <c r="V223" s="20" t="n">
        <v>7</v>
      </c>
      <c r="W223" s="20"/>
      <c r="X223" s="20" t="n">
        <v>2</v>
      </c>
      <c r="Y223" s="20" t="n">
        <v>3</v>
      </c>
      <c r="Z223" s="21" t="n">
        <f aca="false">AVERAGE(S223:Y223)</f>
        <v>4</v>
      </c>
      <c r="AA223" s="20"/>
      <c r="AB223" s="20" t="n">
        <v>6</v>
      </c>
      <c r="AC223" s="20" t="n">
        <v>4</v>
      </c>
      <c r="AD223" s="20" t="n">
        <v>6</v>
      </c>
      <c r="AE223" s="20"/>
      <c r="AF223" s="20" t="n">
        <v>4</v>
      </c>
      <c r="AG223" s="20" t="n">
        <v>5</v>
      </c>
      <c r="AH223" s="21" t="n">
        <f aca="false">AVERAGE(AA223:AG223)</f>
        <v>5</v>
      </c>
      <c r="AI223" s="20"/>
      <c r="AJ223" s="20" t="n">
        <v>6</v>
      </c>
      <c r="AK223" s="20" t="n">
        <v>4</v>
      </c>
      <c r="AL223" s="20" t="n">
        <v>4</v>
      </c>
      <c r="AM223" s="20"/>
      <c r="AN223" s="20" t="n">
        <v>4</v>
      </c>
      <c r="AO223" s="20" t="n">
        <v>5</v>
      </c>
      <c r="AP223" s="21" t="n">
        <f aca="false">AVERAGE(AI223:AO223)</f>
        <v>4.6</v>
      </c>
      <c r="AQ223" s="22" t="n">
        <f aca="false">Z223+AH223+AP223</f>
        <v>13.6</v>
      </c>
      <c r="AR223" s="23" t="n">
        <v>15000</v>
      </c>
      <c r="AS223" s="23" t="n">
        <v>12000</v>
      </c>
      <c r="AT223" s="24" t="n">
        <v>3000</v>
      </c>
      <c r="AU223" s="25" t="n">
        <f aca="false">N223+P223+Q223+R223+AQ223</f>
        <v>27.5443902439024</v>
      </c>
      <c r="AV223" s="26" t="n">
        <f aca="false">(AR223*0.2)-AT223</f>
        <v>0</v>
      </c>
    </row>
    <row r="224" s="27" customFormat="true" ht="25.5" hidden="false" customHeight="false" outlineLevel="0" collapsed="false">
      <c r="A224" s="11" t="n">
        <v>219</v>
      </c>
      <c r="B224" s="11" t="s">
        <v>66</v>
      </c>
      <c r="C224" s="11" t="n">
        <v>80101</v>
      </c>
      <c r="D224" s="12" t="s">
        <v>1029</v>
      </c>
      <c r="E224" s="12" t="s">
        <v>1030</v>
      </c>
      <c r="F224" s="12" t="s">
        <v>582</v>
      </c>
      <c r="G224" s="12" t="s">
        <v>583</v>
      </c>
      <c r="H224" s="12" t="s">
        <v>1031</v>
      </c>
      <c r="I224" s="29" t="n">
        <v>1</v>
      </c>
      <c r="J224" s="35" t="s">
        <v>1032</v>
      </c>
      <c r="K224" s="15" t="n">
        <v>9949</v>
      </c>
      <c r="L224" s="16" t="n">
        <v>940</v>
      </c>
      <c r="M224" s="17" t="n">
        <f aca="false">K224/L224</f>
        <v>10.5840425531915</v>
      </c>
      <c r="N224" s="18" t="n">
        <f aca="false">(100-M224)/10</f>
        <v>8.94159574468085</v>
      </c>
      <c r="O224" s="19" t="n">
        <v>45371</v>
      </c>
      <c r="P224" s="17" t="n">
        <v>2</v>
      </c>
      <c r="Q224" s="18" t="n">
        <v>0</v>
      </c>
      <c r="R224" s="18" t="n">
        <v>2</v>
      </c>
      <c r="S224" s="17" t="n">
        <v>1</v>
      </c>
      <c r="T224" s="17" t="n">
        <v>5</v>
      </c>
      <c r="U224" s="17"/>
      <c r="V224" s="20" t="n">
        <v>3</v>
      </c>
      <c r="W224" s="20"/>
      <c r="X224" s="20" t="n">
        <v>3</v>
      </c>
      <c r="Y224" s="20" t="n">
        <v>3</v>
      </c>
      <c r="Z224" s="21" t="n">
        <f aca="false">AVERAGE(S224:Y224)</f>
        <v>3</v>
      </c>
      <c r="AA224" s="20" t="n">
        <v>6</v>
      </c>
      <c r="AB224" s="20" t="n">
        <v>6</v>
      </c>
      <c r="AC224" s="20"/>
      <c r="AD224" s="20" t="n">
        <v>6</v>
      </c>
      <c r="AE224" s="20"/>
      <c r="AF224" s="20" t="n">
        <v>6</v>
      </c>
      <c r="AG224" s="20" t="n">
        <v>7</v>
      </c>
      <c r="AH224" s="21" t="n">
        <f aca="false">AVERAGE(AA224:AG224)</f>
        <v>6.2</v>
      </c>
      <c r="AI224" s="20" t="n">
        <v>5</v>
      </c>
      <c r="AJ224" s="20" t="n">
        <v>5</v>
      </c>
      <c r="AK224" s="20"/>
      <c r="AL224" s="20" t="n">
        <v>6</v>
      </c>
      <c r="AM224" s="20"/>
      <c r="AN224" s="20" t="n">
        <v>5</v>
      </c>
      <c r="AO224" s="20" t="n">
        <v>6</v>
      </c>
      <c r="AP224" s="21" t="n">
        <f aca="false">AVERAGE(AI224:AO224)</f>
        <v>5.4</v>
      </c>
      <c r="AQ224" s="22" t="n">
        <f aca="false">Z224+AH224+AP224</f>
        <v>14.6</v>
      </c>
      <c r="AR224" s="23" t="n">
        <v>15000</v>
      </c>
      <c r="AS224" s="23" t="n">
        <v>12000</v>
      </c>
      <c r="AT224" s="24" t="n">
        <v>3000</v>
      </c>
      <c r="AU224" s="25" t="n">
        <f aca="false">N224+P224+Q224+R224+AQ224</f>
        <v>27.5415957446808</v>
      </c>
      <c r="AV224" s="26" t="n">
        <f aca="false">(AR224*0.2)-AT224</f>
        <v>0</v>
      </c>
    </row>
    <row r="225" s="27" customFormat="true" ht="51" hidden="false" customHeight="false" outlineLevel="0" collapsed="false">
      <c r="A225" s="11" t="n">
        <v>220</v>
      </c>
      <c r="B225" s="11"/>
      <c r="C225" s="11" t="n">
        <v>80101</v>
      </c>
      <c r="D225" s="12" t="s">
        <v>1033</v>
      </c>
      <c r="E225" s="12" t="s">
        <v>1034</v>
      </c>
      <c r="F225" s="12" t="s">
        <v>158</v>
      </c>
      <c r="G225" s="12" t="s">
        <v>159</v>
      </c>
      <c r="H225" s="12" t="s">
        <v>1035</v>
      </c>
      <c r="I225" s="13" t="s">
        <v>260</v>
      </c>
      <c r="J225" s="14" t="s">
        <v>1036</v>
      </c>
      <c r="K225" s="15" t="n">
        <v>1500</v>
      </c>
      <c r="L225" s="16" t="n">
        <v>61</v>
      </c>
      <c r="M225" s="17" t="n">
        <f aca="false">K225/L225</f>
        <v>24.5901639344262</v>
      </c>
      <c r="N225" s="18" t="n">
        <f aca="false">(100-M225)/10</f>
        <v>7.54098360655738</v>
      </c>
      <c r="O225" s="19" t="n">
        <v>8714</v>
      </c>
      <c r="P225" s="17" t="n">
        <v>4</v>
      </c>
      <c r="Q225" s="17" t="n">
        <v>0</v>
      </c>
      <c r="R225" s="17" t="n">
        <v>0</v>
      </c>
      <c r="S225" s="17" t="n">
        <v>9</v>
      </c>
      <c r="T225" s="17" t="n">
        <v>6</v>
      </c>
      <c r="U225" s="17"/>
      <c r="V225" s="20" t="n">
        <v>5</v>
      </c>
      <c r="W225" s="20"/>
      <c r="X225" s="20" t="n">
        <v>3</v>
      </c>
      <c r="Y225" s="20" t="n">
        <v>4</v>
      </c>
      <c r="Z225" s="21" t="n">
        <f aca="false">AVERAGE(S225:Y225)</f>
        <v>5.4</v>
      </c>
      <c r="AA225" s="20" t="n">
        <v>8</v>
      </c>
      <c r="AB225" s="20" t="n">
        <v>7</v>
      </c>
      <c r="AC225" s="20"/>
      <c r="AD225" s="20" t="n">
        <v>6</v>
      </c>
      <c r="AE225" s="20"/>
      <c r="AF225" s="20" t="n">
        <v>6</v>
      </c>
      <c r="AG225" s="20" t="n">
        <v>6</v>
      </c>
      <c r="AH225" s="21" t="n">
        <f aca="false">AVERAGE(AA225:AG225)</f>
        <v>6.6</v>
      </c>
      <c r="AI225" s="20" t="n">
        <v>3</v>
      </c>
      <c r="AJ225" s="20" t="n">
        <v>4</v>
      </c>
      <c r="AK225" s="20"/>
      <c r="AL225" s="20" t="n">
        <v>4</v>
      </c>
      <c r="AM225" s="20"/>
      <c r="AN225" s="20" t="n">
        <v>4</v>
      </c>
      <c r="AO225" s="20" t="n">
        <v>5</v>
      </c>
      <c r="AP225" s="21" t="n">
        <f aca="false">AVERAGE(AI225:AO225)</f>
        <v>4</v>
      </c>
      <c r="AQ225" s="22" t="n">
        <f aca="false">Z225+AH225+AP225</f>
        <v>16</v>
      </c>
      <c r="AR225" s="23" t="n">
        <v>3100</v>
      </c>
      <c r="AS225" s="23" t="n">
        <v>2480</v>
      </c>
      <c r="AT225" s="24" t="n">
        <v>620</v>
      </c>
      <c r="AU225" s="25" t="n">
        <f aca="false">N225+P225+Q225+R225+AQ225</f>
        <v>27.5409836065574</v>
      </c>
      <c r="AV225" s="26" t="n">
        <f aca="false">(AR225*0.2)-AT225</f>
        <v>0</v>
      </c>
    </row>
    <row r="226" s="27" customFormat="true" ht="25.5" hidden="false" customHeight="false" outlineLevel="0" collapsed="false">
      <c r="A226" s="11" t="n">
        <v>221</v>
      </c>
      <c r="B226" s="11" t="s">
        <v>66</v>
      </c>
      <c r="C226" s="11" t="n">
        <v>80130</v>
      </c>
      <c r="D226" s="12" t="s">
        <v>661</v>
      </c>
      <c r="E226" s="12" t="s">
        <v>1037</v>
      </c>
      <c r="F226" s="12" t="s">
        <v>663</v>
      </c>
      <c r="G226" s="12" t="s">
        <v>664</v>
      </c>
      <c r="H226" s="12" t="s">
        <v>1038</v>
      </c>
      <c r="I226" s="29" t="n">
        <v>1</v>
      </c>
      <c r="J226" s="14" t="s">
        <v>1039</v>
      </c>
      <c r="K226" s="15" t="n">
        <v>12345</v>
      </c>
      <c r="L226" s="16" t="n">
        <v>654</v>
      </c>
      <c r="M226" s="17" t="n">
        <f aca="false">K226/L226</f>
        <v>18.8761467889908</v>
      </c>
      <c r="N226" s="18" t="n">
        <f aca="false">(100-M226)/10</f>
        <v>8.11238532110092</v>
      </c>
      <c r="O226" s="19" t="n">
        <v>75608</v>
      </c>
      <c r="P226" s="17" t="n">
        <v>1</v>
      </c>
      <c r="Q226" s="17" t="n">
        <v>0</v>
      </c>
      <c r="R226" s="17" t="n">
        <v>0</v>
      </c>
      <c r="S226" s="17" t="n">
        <v>1</v>
      </c>
      <c r="T226" s="17" t="n">
        <v>4</v>
      </c>
      <c r="U226" s="17" t="n">
        <v>4</v>
      </c>
      <c r="V226" s="20" t="n">
        <v>2</v>
      </c>
      <c r="W226" s="20"/>
      <c r="X226" s="20"/>
      <c r="Y226" s="20" t="n">
        <v>3</v>
      </c>
      <c r="Z226" s="21" t="n">
        <f aca="false">AVERAGE(S226:Y226)</f>
        <v>2.8</v>
      </c>
      <c r="AA226" s="20" t="n">
        <v>8</v>
      </c>
      <c r="AB226" s="20" t="n">
        <v>7</v>
      </c>
      <c r="AC226" s="20" t="n">
        <v>9</v>
      </c>
      <c r="AD226" s="20" t="n">
        <v>8</v>
      </c>
      <c r="AE226" s="20"/>
      <c r="AF226" s="20"/>
      <c r="AG226" s="20" t="n">
        <v>7</v>
      </c>
      <c r="AH226" s="21" t="n">
        <f aca="false">AVERAGE(AA226:AG226)</f>
        <v>7.8</v>
      </c>
      <c r="AI226" s="20" t="n">
        <v>8</v>
      </c>
      <c r="AJ226" s="20" t="n">
        <v>6</v>
      </c>
      <c r="AK226" s="20" t="n">
        <v>10</v>
      </c>
      <c r="AL226" s="20" t="n">
        <v>5</v>
      </c>
      <c r="AM226" s="20"/>
      <c r="AN226" s="20"/>
      <c r="AO226" s="20" t="n">
        <v>10</v>
      </c>
      <c r="AP226" s="21" t="n">
        <f aca="false">AVERAGE(AI226:AO226)</f>
        <v>7.8</v>
      </c>
      <c r="AQ226" s="22" t="n">
        <f aca="false">Z226+AH226+AP226</f>
        <v>18.4</v>
      </c>
      <c r="AR226" s="23" t="n">
        <v>15000</v>
      </c>
      <c r="AS226" s="23" t="n">
        <v>12000</v>
      </c>
      <c r="AT226" s="24" t="n">
        <v>3000</v>
      </c>
      <c r="AU226" s="25" t="n">
        <f aca="false">N226+P226+Q226+R226+AQ226</f>
        <v>27.5123853211009</v>
      </c>
      <c r="AV226" s="26" t="n">
        <f aca="false">(AR226*0.2)-AT226</f>
        <v>0</v>
      </c>
    </row>
    <row r="227" s="27" customFormat="true" ht="25.5" hidden="false" customHeight="false" outlineLevel="0" collapsed="false">
      <c r="A227" s="11" t="n">
        <v>222</v>
      </c>
      <c r="B227" s="11" t="s">
        <v>66</v>
      </c>
      <c r="C227" s="11" t="n">
        <v>80130</v>
      </c>
      <c r="D227" s="12" t="s">
        <v>661</v>
      </c>
      <c r="E227" s="12" t="s">
        <v>1040</v>
      </c>
      <c r="F227" s="12" t="s">
        <v>663</v>
      </c>
      <c r="G227" s="12" t="s">
        <v>664</v>
      </c>
      <c r="H227" s="12" t="s">
        <v>1041</v>
      </c>
      <c r="I227" s="29" t="n">
        <v>36</v>
      </c>
      <c r="J227" s="14" t="s">
        <v>1042</v>
      </c>
      <c r="K227" s="15" t="n">
        <v>10000</v>
      </c>
      <c r="L227" s="16" t="n">
        <v>270</v>
      </c>
      <c r="M227" s="17" t="n">
        <f aca="false">K227/L227</f>
        <v>37.037037037037</v>
      </c>
      <c r="N227" s="18" t="n">
        <f aca="false">(100-M227)/10</f>
        <v>6.2962962962963</v>
      </c>
      <c r="O227" s="19" t="n">
        <v>75608</v>
      </c>
      <c r="P227" s="17" t="n">
        <v>1</v>
      </c>
      <c r="Q227" s="17" t="n">
        <v>0</v>
      </c>
      <c r="R227" s="17" t="n">
        <v>0</v>
      </c>
      <c r="S227" s="17" t="n">
        <v>4</v>
      </c>
      <c r="T227" s="17" t="n">
        <v>3</v>
      </c>
      <c r="U227" s="17" t="n">
        <v>4</v>
      </c>
      <c r="V227" s="20" t="n">
        <v>2</v>
      </c>
      <c r="W227" s="20"/>
      <c r="X227" s="20"/>
      <c r="Y227" s="20" t="n">
        <v>2</v>
      </c>
      <c r="Z227" s="21" t="n">
        <f aca="false">AVERAGE(S227:Y227)</f>
        <v>3</v>
      </c>
      <c r="AA227" s="20" t="n">
        <v>9</v>
      </c>
      <c r="AB227" s="20" t="n">
        <v>9</v>
      </c>
      <c r="AC227" s="20" t="n">
        <v>10</v>
      </c>
      <c r="AD227" s="20" t="n">
        <v>9</v>
      </c>
      <c r="AE227" s="20"/>
      <c r="AF227" s="20"/>
      <c r="AG227" s="20" t="n">
        <v>8</v>
      </c>
      <c r="AH227" s="21" t="n">
        <f aca="false">AVERAGE(AA227:AG227)</f>
        <v>9</v>
      </c>
      <c r="AI227" s="20" t="n">
        <v>8</v>
      </c>
      <c r="AJ227" s="20" t="n">
        <v>8</v>
      </c>
      <c r="AK227" s="20" t="n">
        <v>10</v>
      </c>
      <c r="AL227" s="20" t="n">
        <v>8</v>
      </c>
      <c r="AM227" s="20"/>
      <c r="AN227" s="20"/>
      <c r="AO227" s="20" t="n">
        <v>7</v>
      </c>
      <c r="AP227" s="21" t="n">
        <f aca="false">AVERAGE(AI227:AO227)</f>
        <v>8.2</v>
      </c>
      <c r="AQ227" s="22" t="n">
        <f aca="false">Z227+AH227+AP227</f>
        <v>20.2</v>
      </c>
      <c r="AR227" s="23" t="n">
        <v>15000</v>
      </c>
      <c r="AS227" s="23" t="n">
        <v>12000</v>
      </c>
      <c r="AT227" s="24" t="n">
        <v>3000</v>
      </c>
      <c r="AU227" s="25" t="n">
        <f aca="false">N227+P227+Q227+R227+AQ227</f>
        <v>27.4962962962963</v>
      </c>
      <c r="AV227" s="26" t="n">
        <f aca="false">(AR227*0.2)-AT227</f>
        <v>0</v>
      </c>
    </row>
    <row r="228" s="27" customFormat="true" ht="25.5" hidden="false" customHeight="false" outlineLevel="0" collapsed="false">
      <c r="A228" s="11" t="n">
        <v>223</v>
      </c>
      <c r="B228" s="11" t="s">
        <v>66</v>
      </c>
      <c r="C228" s="11" t="n">
        <v>80110</v>
      </c>
      <c r="D228" s="12" t="s">
        <v>197</v>
      </c>
      <c r="E228" s="12" t="s">
        <v>1043</v>
      </c>
      <c r="F228" s="12" t="s">
        <v>171</v>
      </c>
      <c r="G228" s="12" t="s">
        <v>172</v>
      </c>
      <c r="H228" s="12" t="s">
        <v>1044</v>
      </c>
      <c r="I228" s="29" t="n">
        <v>7</v>
      </c>
      <c r="J228" s="14" t="s">
        <v>1045</v>
      </c>
      <c r="K228" s="15" t="n">
        <v>5800</v>
      </c>
      <c r="L228" s="16" t="n">
        <v>275</v>
      </c>
      <c r="M228" s="17" t="n">
        <f aca="false">K228/L228</f>
        <v>21.0909090909091</v>
      </c>
      <c r="N228" s="18" t="n">
        <f aca="false">(100-M228)/10</f>
        <v>7.89090909090909</v>
      </c>
      <c r="O228" s="19" t="n">
        <v>59305</v>
      </c>
      <c r="P228" s="17" t="n">
        <v>2</v>
      </c>
      <c r="Q228" s="17" t="n">
        <v>0</v>
      </c>
      <c r="R228" s="17" t="n">
        <v>0</v>
      </c>
      <c r="S228" s="17" t="n">
        <v>5</v>
      </c>
      <c r="T228" s="17" t="n">
        <v>5</v>
      </c>
      <c r="U228" s="17" t="n">
        <v>5</v>
      </c>
      <c r="V228" s="20" t="n">
        <v>5</v>
      </c>
      <c r="W228" s="20" t="n">
        <v>5</v>
      </c>
      <c r="X228" s="20"/>
      <c r="Y228" s="20"/>
      <c r="Z228" s="21" t="n">
        <f aca="false">AVERAGE(S228:Y228)</f>
        <v>5</v>
      </c>
      <c r="AA228" s="20" t="n">
        <v>8</v>
      </c>
      <c r="AB228" s="20" t="n">
        <v>8</v>
      </c>
      <c r="AC228" s="20" t="n">
        <v>7</v>
      </c>
      <c r="AD228" s="20" t="n">
        <v>5</v>
      </c>
      <c r="AE228" s="20" t="n">
        <v>7</v>
      </c>
      <c r="AF228" s="20"/>
      <c r="AG228" s="20"/>
      <c r="AH228" s="21" t="n">
        <f aca="false">AVERAGE(AA228:AG228)</f>
        <v>7</v>
      </c>
      <c r="AI228" s="20" t="n">
        <v>7</v>
      </c>
      <c r="AJ228" s="20" t="n">
        <v>6</v>
      </c>
      <c r="AK228" s="20" t="n">
        <v>7</v>
      </c>
      <c r="AL228" s="20" t="n">
        <v>4</v>
      </c>
      <c r="AM228" s="20" t="n">
        <v>4</v>
      </c>
      <c r="AN228" s="20"/>
      <c r="AO228" s="20"/>
      <c r="AP228" s="21" t="n">
        <f aca="false">AVERAGE(AI228:AO228)</f>
        <v>5.6</v>
      </c>
      <c r="AQ228" s="22" t="n">
        <f aca="false">Z228+AH228+AP228</f>
        <v>17.6</v>
      </c>
      <c r="AR228" s="23" t="n">
        <v>15000</v>
      </c>
      <c r="AS228" s="23" t="n">
        <v>12000</v>
      </c>
      <c r="AT228" s="24" t="n">
        <v>3000</v>
      </c>
      <c r="AU228" s="25" t="n">
        <f aca="false">N228+P228+Q228+R228+AQ228</f>
        <v>27.4909090909091</v>
      </c>
      <c r="AV228" s="26" t="n">
        <f aca="false">(AR228*0.2)-AT228</f>
        <v>0</v>
      </c>
    </row>
    <row r="229" s="27" customFormat="true" ht="12.75" hidden="false" customHeight="false" outlineLevel="0" collapsed="false">
      <c r="A229" s="11" t="n">
        <v>224</v>
      </c>
      <c r="B229" s="11" t="s">
        <v>39</v>
      </c>
      <c r="C229" s="11" t="n">
        <v>80101</v>
      </c>
      <c r="D229" s="12" t="s">
        <v>192</v>
      </c>
      <c r="E229" s="12" t="s">
        <v>1046</v>
      </c>
      <c r="F229" s="12" t="s">
        <v>194</v>
      </c>
      <c r="G229" s="12" t="s">
        <v>195</v>
      </c>
      <c r="H229" s="12" t="s">
        <v>1047</v>
      </c>
      <c r="I229" s="29" t="n">
        <v>32</v>
      </c>
      <c r="J229" s="14" t="s">
        <v>1048</v>
      </c>
      <c r="K229" s="15" t="n">
        <v>1636</v>
      </c>
      <c r="L229" s="16" t="n">
        <v>95</v>
      </c>
      <c r="M229" s="17" t="n">
        <f aca="false">K229/L229</f>
        <v>17.2210526315789</v>
      </c>
      <c r="N229" s="18" t="n">
        <f aca="false">(100-M229)/10</f>
        <v>8.27789473684211</v>
      </c>
      <c r="O229" s="19" t="n">
        <v>28099</v>
      </c>
      <c r="P229" s="17" t="n">
        <v>3</v>
      </c>
      <c r="Q229" s="18" t="n">
        <v>0</v>
      </c>
      <c r="R229" s="18" t="n">
        <v>0</v>
      </c>
      <c r="S229" s="17" t="n">
        <v>2</v>
      </c>
      <c r="T229" s="17" t="n">
        <v>7</v>
      </c>
      <c r="U229" s="17" t="n">
        <v>5</v>
      </c>
      <c r="V229" s="20" t="n">
        <v>9</v>
      </c>
      <c r="W229" s="20" t="n">
        <v>7</v>
      </c>
      <c r="X229" s="20"/>
      <c r="Y229" s="20"/>
      <c r="Z229" s="21" t="n">
        <f aca="false">AVERAGE(S229:Y229)</f>
        <v>6</v>
      </c>
      <c r="AA229" s="20" t="n">
        <v>5</v>
      </c>
      <c r="AB229" s="20" t="n">
        <v>5</v>
      </c>
      <c r="AC229" s="20" t="n">
        <v>6</v>
      </c>
      <c r="AD229" s="20" t="n">
        <v>4</v>
      </c>
      <c r="AE229" s="20" t="n">
        <v>7</v>
      </c>
      <c r="AF229" s="20"/>
      <c r="AG229" s="20"/>
      <c r="AH229" s="21" t="n">
        <f aca="false">AVERAGE(AA229:AG229)</f>
        <v>5.4</v>
      </c>
      <c r="AI229" s="20" t="n">
        <v>4</v>
      </c>
      <c r="AJ229" s="20" t="n">
        <v>4</v>
      </c>
      <c r="AK229" s="20" t="n">
        <v>6</v>
      </c>
      <c r="AL229" s="20" t="n">
        <v>4</v>
      </c>
      <c r="AM229" s="20" t="n">
        <v>6</v>
      </c>
      <c r="AN229" s="20"/>
      <c r="AO229" s="20"/>
      <c r="AP229" s="21" t="n">
        <f aca="false">AVERAGE(AI229:AO229)</f>
        <v>4.8</v>
      </c>
      <c r="AQ229" s="22" t="n">
        <f aca="false">Z229+AH229+AP229</f>
        <v>16.2</v>
      </c>
      <c r="AR229" s="23" t="n">
        <v>5000</v>
      </c>
      <c r="AS229" s="23" t="n">
        <v>4000</v>
      </c>
      <c r="AT229" s="24" t="n">
        <v>1000</v>
      </c>
      <c r="AU229" s="25" t="n">
        <f aca="false">N229+P229+Q229+R229+AQ229</f>
        <v>27.4778947368421</v>
      </c>
      <c r="AV229" s="26" t="n">
        <f aca="false">(AR229*0.2)-AT229</f>
        <v>0</v>
      </c>
    </row>
    <row r="230" s="27" customFormat="true" ht="25.5" hidden="false" customHeight="false" outlineLevel="0" collapsed="false">
      <c r="A230" s="11" t="n">
        <v>225</v>
      </c>
      <c r="B230" s="11" t="s">
        <v>66</v>
      </c>
      <c r="C230" s="11" t="n">
        <v>80110</v>
      </c>
      <c r="D230" s="12" t="s">
        <v>463</v>
      </c>
      <c r="E230" s="12" t="s">
        <v>1049</v>
      </c>
      <c r="F230" s="12" t="s">
        <v>465</v>
      </c>
      <c r="G230" s="12" t="s">
        <v>466</v>
      </c>
      <c r="H230" s="12" t="s">
        <v>467</v>
      </c>
      <c r="I230" s="13" t="s">
        <v>1050</v>
      </c>
      <c r="J230" s="14" t="s">
        <v>1051</v>
      </c>
      <c r="K230" s="15" t="n">
        <v>9572</v>
      </c>
      <c r="L230" s="16" t="n">
        <v>409</v>
      </c>
      <c r="M230" s="17" t="n">
        <f aca="false">K230/L230</f>
        <v>23.4034229828851</v>
      </c>
      <c r="N230" s="18" t="n">
        <f aca="false">(100-M230)/10</f>
        <v>7.65965770171149</v>
      </c>
      <c r="O230" s="19" t="n">
        <v>17857</v>
      </c>
      <c r="P230" s="17" t="n">
        <v>3</v>
      </c>
      <c r="Q230" s="18" t="n">
        <v>0</v>
      </c>
      <c r="R230" s="18" t="n">
        <v>0</v>
      </c>
      <c r="S230" s="17" t="n">
        <v>4</v>
      </c>
      <c r="T230" s="17" t="n">
        <v>3</v>
      </c>
      <c r="U230" s="17"/>
      <c r="V230" s="20" t="n">
        <v>5</v>
      </c>
      <c r="W230" s="20"/>
      <c r="X230" s="20" t="n">
        <v>3</v>
      </c>
      <c r="Y230" s="20" t="n">
        <v>3</v>
      </c>
      <c r="Z230" s="21" t="n">
        <f aca="false">AVERAGE(S230:Y230)</f>
        <v>3.6</v>
      </c>
      <c r="AA230" s="20" t="n">
        <v>7</v>
      </c>
      <c r="AB230" s="20" t="n">
        <v>9</v>
      </c>
      <c r="AC230" s="20"/>
      <c r="AD230" s="20" t="n">
        <v>5</v>
      </c>
      <c r="AE230" s="20"/>
      <c r="AF230" s="20" t="n">
        <v>6</v>
      </c>
      <c r="AG230" s="20" t="n">
        <v>7</v>
      </c>
      <c r="AH230" s="21" t="n">
        <f aca="false">AVERAGE(AA230:AG230)</f>
        <v>6.8</v>
      </c>
      <c r="AI230" s="20" t="n">
        <v>5</v>
      </c>
      <c r="AJ230" s="20" t="n">
        <v>8</v>
      </c>
      <c r="AK230" s="20"/>
      <c r="AL230" s="20" t="n">
        <v>5</v>
      </c>
      <c r="AM230" s="20"/>
      <c r="AN230" s="20" t="n">
        <v>7</v>
      </c>
      <c r="AO230" s="20" t="n">
        <v>7</v>
      </c>
      <c r="AP230" s="21" t="n">
        <f aca="false">AVERAGE(AI230:AO230)</f>
        <v>6.4</v>
      </c>
      <c r="AQ230" s="22" t="n">
        <f aca="false">Z230+AH230+AP230</f>
        <v>16.8</v>
      </c>
      <c r="AR230" s="23" t="n">
        <v>15000</v>
      </c>
      <c r="AS230" s="23" t="n">
        <v>12000</v>
      </c>
      <c r="AT230" s="24" t="n">
        <v>3000</v>
      </c>
      <c r="AU230" s="25" t="n">
        <f aca="false">N230+P230+Q230+R230+AQ230</f>
        <v>27.4596577017115</v>
      </c>
      <c r="AV230" s="26" t="n">
        <f aca="false">(AR230*0.2)-AT230</f>
        <v>0</v>
      </c>
    </row>
    <row r="231" s="27" customFormat="true" ht="25.5" hidden="false" customHeight="false" outlineLevel="0" collapsed="false">
      <c r="A231" s="11" t="n">
        <v>226</v>
      </c>
      <c r="B231" s="11" t="s">
        <v>66</v>
      </c>
      <c r="C231" s="11" t="n">
        <v>80101</v>
      </c>
      <c r="D231" s="12" t="s">
        <v>133</v>
      </c>
      <c r="E231" s="12" t="s">
        <v>1052</v>
      </c>
      <c r="F231" s="12" t="s">
        <v>135</v>
      </c>
      <c r="G231" s="12" t="s">
        <v>136</v>
      </c>
      <c r="H231" s="12" t="s">
        <v>1053</v>
      </c>
      <c r="I231" s="29" t="n">
        <v>39</v>
      </c>
      <c r="J231" s="14" t="s">
        <v>1054</v>
      </c>
      <c r="K231" s="15" t="n">
        <v>2476</v>
      </c>
      <c r="L231" s="16" t="n">
        <v>90</v>
      </c>
      <c r="M231" s="17" t="n">
        <f aca="false">K231/L231</f>
        <v>27.5111111111111</v>
      </c>
      <c r="N231" s="18" t="n">
        <f aca="false">(100-M231)/10</f>
        <v>7.24888888888889</v>
      </c>
      <c r="O231" s="19" t="n">
        <v>4359</v>
      </c>
      <c r="P231" s="17" t="n">
        <v>5</v>
      </c>
      <c r="Q231" s="18" t="n">
        <v>0</v>
      </c>
      <c r="R231" s="18" t="n">
        <v>0</v>
      </c>
      <c r="S231" s="17" t="n">
        <v>9</v>
      </c>
      <c r="T231" s="17" t="n">
        <v>10</v>
      </c>
      <c r="U231" s="17" t="n">
        <v>3</v>
      </c>
      <c r="V231" s="20" t="n">
        <v>6</v>
      </c>
      <c r="W231" s="20" t="n">
        <v>6</v>
      </c>
      <c r="X231" s="20"/>
      <c r="Y231" s="20"/>
      <c r="Z231" s="21" t="n">
        <f aca="false">AVERAGE(S231:Y231)</f>
        <v>6.8</v>
      </c>
      <c r="AA231" s="20" t="n">
        <v>5</v>
      </c>
      <c r="AB231" s="20" t="n">
        <v>8</v>
      </c>
      <c r="AC231" s="20" t="n">
        <v>4</v>
      </c>
      <c r="AD231" s="20" t="n">
        <v>4</v>
      </c>
      <c r="AE231" s="20" t="n">
        <v>3</v>
      </c>
      <c r="AF231" s="20"/>
      <c r="AG231" s="20"/>
      <c r="AH231" s="21" t="n">
        <f aca="false">AVERAGE(AA231:AG231)</f>
        <v>4.8</v>
      </c>
      <c r="AI231" s="20" t="n">
        <v>3</v>
      </c>
      <c r="AJ231" s="20" t="n">
        <v>6</v>
      </c>
      <c r="AK231" s="20" t="n">
        <v>3</v>
      </c>
      <c r="AL231" s="20" t="n">
        <v>2</v>
      </c>
      <c r="AM231" s="20" t="n">
        <v>4</v>
      </c>
      <c r="AN231" s="20"/>
      <c r="AO231" s="20"/>
      <c r="AP231" s="21" t="n">
        <f aca="false">AVERAGE(AI231:AO231)</f>
        <v>3.6</v>
      </c>
      <c r="AQ231" s="22" t="n">
        <f aca="false">Z231+AH231+AP231</f>
        <v>15.2</v>
      </c>
      <c r="AR231" s="23" t="n">
        <v>5000</v>
      </c>
      <c r="AS231" s="23" t="n">
        <v>4000</v>
      </c>
      <c r="AT231" s="24" t="n">
        <v>1000</v>
      </c>
      <c r="AU231" s="25" t="n">
        <f aca="false">N231+P231+Q231+R231+AQ231</f>
        <v>27.4488888888889</v>
      </c>
      <c r="AV231" s="26" t="n">
        <f aca="false">(AR231*0.2)-AT231</f>
        <v>0</v>
      </c>
    </row>
    <row r="232" s="27" customFormat="true" ht="25.5" hidden="false" customHeight="false" outlineLevel="0" collapsed="false">
      <c r="A232" s="11" t="n">
        <v>227</v>
      </c>
      <c r="B232" s="11" t="s">
        <v>39</v>
      </c>
      <c r="C232" s="11" t="n">
        <v>80101</v>
      </c>
      <c r="D232" s="12" t="s">
        <v>141</v>
      </c>
      <c r="E232" s="12" t="s">
        <v>1055</v>
      </c>
      <c r="F232" s="12" t="s">
        <v>143</v>
      </c>
      <c r="G232" s="12" t="s">
        <v>144</v>
      </c>
      <c r="H232" s="12" t="s">
        <v>1056</v>
      </c>
      <c r="I232" s="13" t="s">
        <v>1057</v>
      </c>
      <c r="J232" s="14" t="s">
        <v>1058</v>
      </c>
      <c r="K232" s="15" t="n">
        <v>2462</v>
      </c>
      <c r="L232" s="16" t="n">
        <v>89</v>
      </c>
      <c r="M232" s="17" t="n">
        <f aca="false">K232/L232</f>
        <v>27.6629213483146</v>
      </c>
      <c r="N232" s="18" t="n">
        <f aca="false">(100-M232)/10</f>
        <v>7.23370786516854</v>
      </c>
      <c r="O232" s="19" t="n">
        <v>15910</v>
      </c>
      <c r="P232" s="17" t="n">
        <v>3</v>
      </c>
      <c r="Q232" s="18" t="n">
        <v>0</v>
      </c>
      <c r="R232" s="18" t="n">
        <v>0</v>
      </c>
      <c r="S232" s="17"/>
      <c r="T232" s="17" t="n">
        <v>7</v>
      </c>
      <c r="U232" s="17" t="n">
        <v>3</v>
      </c>
      <c r="V232" s="20" t="n">
        <v>5</v>
      </c>
      <c r="W232" s="20"/>
      <c r="X232" s="20" t="n">
        <v>5</v>
      </c>
      <c r="Y232" s="20" t="n">
        <v>5</v>
      </c>
      <c r="Z232" s="21" t="n">
        <f aca="false">AVERAGE(S232:Y232)</f>
        <v>5</v>
      </c>
      <c r="AA232" s="20"/>
      <c r="AB232" s="20" t="n">
        <v>7</v>
      </c>
      <c r="AC232" s="20" t="n">
        <v>5</v>
      </c>
      <c r="AD232" s="20" t="n">
        <v>6</v>
      </c>
      <c r="AE232" s="20"/>
      <c r="AF232" s="20" t="n">
        <v>6</v>
      </c>
      <c r="AG232" s="20" t="n">
        <v>7</v>
      </c>
      <c r="AH232" s="21" t="n">
        <f aca="false">AVERAGE(AA232:AG232)</f>
        <v>6.2</v>
      </c>
      <c r="AI232" s="20"/>
      <c r="AJ232" s="20" t="n">
        <v>7</v>
      </c>
      <c r="AK232" s="20" t="n">
        <v>6</v>
      </c>
      <c r="AL232" s="20" t="n">
        <v>4</v>
      </c>
      <c r="AM232" s="20"/>
      <c r="AN232" s="20" t="n">
        <v>6</v>
      </c>
      <c r="AO232" s="20" t="n">
        <v>7</v>
      </c>
      <c r="AP232" s="21" t="n">
        <f aca="false">AVERAGE(AI232:AO232)</f>
        <v>6</v>
      </c>
      <c r="AQ232" s="22" t="n">
        <f aca="false">Z232+AH232+AP232</f>
        <v>17.2</v>
      </c>
      <c r="AR232" s="23" t="n">
        <v>5000</v>
      </c>
      <c r="AS232" s="23" t="n">
        <v>4000</v>
      </c>
      <c r="AT232" s="24" t="n">
        <v>1000</v>
      </c>
      <c r="AU232" s="25" t="n">
        <f aca="false">N232+P232+Q232+R232+AQ232</f>
        <v>27.4337078651685</v>
      </c>
      <c r="AV232" s="26" t="n">
        <f aca="false">(AR232*0.2)-AT232</f>
        <v>0</v>
      </c>
    </row>
    <row r="233" s="27" customFormat="true" ht="38.25" hidden="false" customHeight="false" outlineLevel="0" collapsed="false">
      <c r="A233" s="11" t="n">
        <v>228</v>
      </c>
      <c r="B233" s="11"/>
      <c r="C233" s="11" t="n">
        <v>80101</v>
      </c>
      <c r="D233" s="12" t="s">
        <v>1059</v>
      </c>
      <c r="E233" s="12" t="s">
        <v>1060</v>
      </c>
      <c r="F233" s="12" t="s">
        <v>113</v>
      </c>
      <c r="G233" s="12" t="s">
        <v>1061</v>
      </c>
      <c r="H233" s="12" t="s">
        <v>1062</v>
      </c>
      <c r="I233" s="29" t="n">
        <v>437</v>
      </c>
      <c r="J233" s="35" t="n">
        <v>512552182</v>
      </c>
      <c r="K233" s="15" t="n">
        <v>823</v>
      </c>
      <c r="L233" s="16" t="n">
        <v>105</v>
      </c>
      <c r="M233" s="17" t="n">
        <f aca="false">K233/L233</f>
        <v>7.83809523809524</v>
      </c>
      <c r="N233" s="18" t="n">
        <f aca="false">(100-M233)/10</f>
        <v>9.21619047619048</v>
      </c>
      <c r="O233" s="19" t="n">
        <v>706004</v>
      </c>
      <c r="P233" s="17" t="n">
        <v>0</v>
      </c>
      <c r="Q233" s="18" t="n">
        <v>0</v>
      </c>
      <c r="R233" s="18" t="n">
        <v>0</v>
      </c>
      <c r="S233" s="17" t="n">
        <v>8</v>
      </c>
      <c r="T233" s="17" t="n">
        <v>9</v>
      </c>
      <c r="U233" s="17"/>
      <c r="V233" s="20" t="n">
        <v>2</v>
      </c>
      <c r="W233" s="20"/>
      <c r="X233" s="20" t="n">
        <v>4</v>
      </c>
      <c r="Y233" s="20" t="n">
        <v>4</v>
      </c>
      <c r="Z233" s="21" t="n">
        <f aca="false">AVERAGE(S233:Y233)</f>
        <v>5.4</v>
      </c>
      <c r="AA233" s="20" t="n">
        <v>7</v>
      </c>
      <c r="AB233" s="20" t="n">
        <v>9</v>
      </c>
      <c r="AC233" s="20"/>
      <c r="AD233" s="20" t="n">
        <v>10</v>
      </c>
      <c r="AE233" s="20"/>
      <c r="AF233" s="20" t="n">
        <v>6</v>
      </c>
      <c r="AG233" s="20" t="n">
        <v>7</v>
      </c>
      <c r="AH233" s="21" t="n">
        <f aca="false">AVERAGE(AA233:AG233)</f>
        <v>7.8</v>
      </c>
      <c r="AI233" s="20" t="n">
        <v>5</v>
      </c>
      <c r="AJ233" s="20" t="n">
        <v>5</v>
      </c>
      <c r="AK233" s="20"/>
      <c r="AL233" s="20" t="n">
        <v>4</v>
      </c>
      <c r="AM233" s="20"/>
      <c r="AN233" s="20" t="n">
        <v>5</v>
      </c>
      <c r="AO233" s="20" t="n">
        <v>6</v>
      </c>
      <c r="AP233" s="21" t="n">
        <f aca="false">AVERAGE(AI233:AO233)</f>
        <v>5</v>
      </c>
      <c r="AQ233" s="22" t="n">
        <f aca="false">Z233+AH233+AP233</f>
        <v>18.2</v>
      </c>
      <c r="AR233" s="23" t="n">
        <v>5000</v>
      </c>
      <c r="AS233" s="23" t="n">
        <v>4000</v>
      </c>
      <c r="AT233" s="24" t="n">
        <v>1000</v>
      </c>
      <c r="AU233" s="25" t="n">
        <f aca="false">N233+P233+Q233+R233+AQ233</f>
        <v>27.4161904761905</v>
      </c>
      <c r="AV233" s="26" t="n">
        <f aca="false">(AR233*0.2)-AT233</f>
        <v>0</v>
      </c>
    </row>
    <row r="234" s="27" customFormat="true" ht="25.5" hidden="false" customHeight="false" outlineLevel="0" collapsed="false">
      <c r="A234" s="11" t="n">
        <v>229</v>
      </c>
      <c r="B234" s="11" t="s">
        <v>39</v>
      </c>
      <c r="C234" s="11" t="n">
        <v>80101</v>
      </c>
      <c r="D234" s="12" t="s">
        <v>118</v>
      </c>
      <c r="E234" s="12" t="s">
        <v>1063</v>
      </c>
      <c r="F234" s="12" t="s">
        <v>120</v>
      </c>
      <c r="G234" s="12" t="s">
        <v>121</v>
      </c>
      <c r="H234" s="12" t="s">
        <v>1064</v>
      </c>
      <c r="I234" s="29" t="n">
        <v>121</v>
      </c>
      <c r="J234" s="14" t="s">
        <v>1065</v>
      </c>
      <c r="K234" s="15" t="n">
        <v>2747</v>
      </c>
      <c r="L234" s="16" t="n">
        <v>81</v>
      </c>
      <c r="M234" s="17" t="n">
        <f aca="false">K234/L234</f>
        <v>33.9135802469136</v>
      </c>
      <c r="N234" s="18" t="n">
        <f aca="false">(100-M234)/10</f>
        <v>6.60864197530864</v>
      </c>
      <c r="O234" s="19" t="n">
        <v>14275</v>
      </c>
      <c r="P234" s="17" t="n">
        <v>3</v>
      </c>
      <c r="Q234" s="18" t="n">
        <v>0</v>
      </c>
      <c r="R234" s="18" t="n">
        <v>0</v>
      </c>
      <c r="S234" s="17" t="n">
        <v>8</v>
      </c>
      <c r="T234" s="17" t="n">
        <v>8</v>
      </c>
      <c r="U234" s="17" t="n">
        <v>3</v>
      </c>
      <c r="V234" s="20" t="n">
        <v>7</v>
      </c>
      <c r="W234" s="20"/>
      <c r="X234" s="20"/>
      <c r="Y234" s="20" t="n">
        <v>4</v>
      </c>
      <c r="Z234" s="21" t="n">
        <f aca="false">AVERAGE(S234:Y234)</f>
        <v>6</v>
      </c>
      <c r="AA234" s="20" t="n">
        <v>7</v>
      </c>
      <c r="AB234" s="20" t="n">
        <v>7</v>
      </c>
      <c r="AC234" s="20" t="n">
        <v>5</v>
      </c>
      <c r="AD234" s="20" t="n">
        <v>8</v>
      </c>
      <c r="AE234" s="20"/>
      <c r="AF234" s="20"/>
      <c r="AG234" s="20" t="n">
        <v>6</v>
      </c>
      <c r="AH234" s="21" t="n">
        <f aca="false">AVERAGE(AA234:AG234)</f>
        <v>6.6</v>
      </c>
      <c r="AI234" s="20" t="n">
        <v>6</v>
      </c>
      <c r="AJ234" s="20" t="n">
        <v>6</v>
      </c>
      <c r="AK234" s="20" t="n">
        <v>5</v>
      </c>
      <c r="AL234" s="20" t="n">
        <v>3</v>
      </c>
      <c r="AM234" s="20"/>
      <c r="AN234" s="20"/>
      <c r="AO234" s="20" t="n">
        <v>6</v>
      </c>
      <c r="AP234" s="21" t="n">
        <f aca="false">AVERAGE(AI234:AO234)</f>
        <v>5.2</v>
      </c>
      <c r="AQ234" s="22" t="n">
        <f aca="false">Z234+AH234+AP234</f>
        <v>17.8</v>
      </c>
      <c r="AR234" s="23" t="n">
        <v>5000</v>
      </c>
      <c r="AS234" s="23" t="n">
        <v>4000</v>
      </c>
      <c r="AT234" s="24" t="n">
        <v>1000</v>
      </c>
      <c r="AU234" s="25" t="n">
        <f aca="false">N234+P234+Q234+R234+AQ234</f>
        <v>27.4086419753086</v>
      </c>
      <c r="AV234" s="26" t="n">
        <f aca="false">(AR234*0.2)-AT234</f>
        <v>0</v>
      </c>
    </row>
    <row r="235" s="27" customFormat="true" ht="12.75" hidden="false" customHeight="false" outlineLevel="0" collapsed="false">
      <c r="A235" s="11" t="n">
        <v>230</v>
      </c>
      <c r="B235" s="11" t="s">
        <v>39</v>
      </c>
      <c r="C235" s="11"/>
      <c r="D235" s="12" t="s">
        <v>902</v>
      </c>
      <c r="E235" s="12" t="s">
        <v>1066</v>
      </c>
      <c r="F235" s="12" t="s">
        <v>904</v>
      </c>
      <c r="G235" s="12" t="s">
        <v>905</v>
      </c>
      <c r="H235" s="12" t="s">
        <v>1067</v>
      </c>
      <c r="I235" s="29" t="n">
        <v>1</v>
      </c>
      <c r="J235" s="14" t="s">
        <v>1068</v>
      </c>
      <c r="K235" s="15" t="n">
        <v>0</v>
      </c>
      <c r="L235" s="16" t="n">
        <v>54</v>
      </c>
      <c r="M235" s="17" t="n">
        <f aca="false">K235/L235</f>
        <v>0</v>
      </c>
      <c r="N235" s="18" t="n">
        <f aca="false">(100-M235)/10</f>
        <v>10</v>
      </c>
      <c r="O235" s="19" t="n">
        <v>4872</v>
      </c>
      <c r="P235" s="17" t="n">
        <v>5</v>
      </c>
      <c r="Q235" s="18" t="n">
        <v>0</v>
      </c>
      <c r="R235" s="18" t="n">
        <v>0</v>
      </c>
      <c r="S235" s="17"/>
      <c r="T235" s="17" t="n">
        <v>8</v>
      </c>
      <c r="U235" s="17" t="n">
        <v>2</v>
      </c>
      <c r="V235" s="20" t="n">
        <v>1</v>
      </c>
      <c r="W235" s="20" t="n">
        <v>5</v>
      </c>
      <c r="X235" s="20"/>
      <c r="Y235" s="20" t="n">
        <v>3</v>
      </c>
      <c r="Z235" s="21" t="n">
        <f aca="false">AVERAGE(S235:Y235)</f>
        <v>3.8</v>
      </c>
      <c r="AA235" s="20"/>
      <c r="AB235" s="20" t="n">
        <v>7</v>
      </c>
      <c r="AC235" s="20" t="n">
        <v>4</v>
      </c>
      <c r="AD235" s="20" t="n">
        <v>4</v>
      </c>
      <c r="AE235" s="20" t="n">
        <v>5</v>
      </c>
      <c r="AF235" s="20"/>
      <c r="AG235" s="20" t="n">
        <v>4</v>
      </c>
      <c r="AH235" s="21" t="n">
        <f aca="false">AVERAGE(AA235:AG235)</f>
        <v>4.8</v>
      </c>
      <c r="AI235" s="20"/>
      <c r="AJ235" s="20" t="n">
        <v>5</v>
      </c>
      <c r="AK235" s="20" t="n">
        <v>4</v>
      </c>
      <c r="AL235" s="20" t="n">
        <v>3</v>
      </c>
      <c r="AM235" s="20" t="n">
        <v>4</v>
      </c>
      <c r="AN235" s="20"/>
      <c r="AO235" s="20" t="n">
        <v>3</v>
      </c>
      <c r="AP235" s="21" t="n">
        <f aca="false">AVERAGE(AI235:AO235)</f>
        <v>3.8</v>
      </c>
      <c r="AQ235" s="22" t="n">
        <f aca="false">Z235+AH235+AP235</f>
        <v>12.4</v>
      </c>
      <c r="AR235" s="23" t="n">
        <v>3100</v>
      </c>
      <c r="AS235" s="23" t="n">
        <v>2480</v>
      </c>
      <c r="AT235" s="24" t="n">
        <v>620</v>
      </c>
      <c r="AU235" s="25" t="n">
        <f aca="false">N235+P235+Q235+R235+AQ235</f>
        <v>27.4</v>
      </c>
      <c r="AV235" s="26" t="n">
        <f aca="false">(AR235*0.2)-AT235</f>
        <v>0</v>
      </c>
    </row>
    <row r="236" s="27" customFormat="true" ht="25.5" hidden="false" customHeight="false" outlineLevel="0" collapsed="false">
      <c r="A236" s="11" t="n">
        <v>231</v>
      </c>
      <c r="B236" s="11"/>
      <c r="C236" s="11" t="n">
        <v>80101</v>
      </c>
      <c r="D236" s="12" t="s">
        <v>472</v>
      </c>
      <c r="E236" s="12" t="s">
        <v>1069</v>
      </c>
      <c r="F236" s="12" t="s">
        <v>474</v>
      </c>
      <c r="G236" s="12" t="s">
        <v>475</v>
      </c>
      <c r="H236" s="12"/>
      <c r="I236" s="13" t="s">
        <v>476</v>
      </c>
      <c r="J236" s="14" t="s">
        <v>477</v>
      </c>
      <c r="K236" s="15" t="n">
        <v>6700</v>
      </c>
      <c r="L236" s="16" t="n">
        <v>152</v>
      </c>
      <c r="M236" s="17" t="n">
        <f aca="false">K236/L236</f>
        <v>44.0789473684211</v>
      </c>
      <c r="N236" s="18" t="n">
        <f aca="false">(100-M236)/10</f>
        <v>5.5921052631579</v>
      </c>
      <c r="O236" s="19" t="n">
        <v>2490</v>
      </c>
      <c r="P236" s="17" t="n">
        <v>5</v>
      </c>
      <c r="Q236" s="18" t="n">
        <v>0</v>
      </c>
      <c r="R236" s="18" t="n">
        <v>0</v>
      </c>
      <c r="S236" s="17" t="n">
        <v>8</v>
      </c>
      <c r="T236" s="17" t="n">
        <v>6</v>
      </c>
      <c r="U236" s="17" t="n">
        <v>5</v>
      </c>
      <c r="V236" s="20" t="n">
        <v>6</v>
      </c>
      <c r="W236" s="20"/>
      <c r="X236" s="20"/>
      <c r="Y236" s="20" t="n">
        <v>4</v>
      </c>
      <c r="Z236" s="21" t="n">
        <f aca="false">AVERAGE(S236:Y236)</f>
        <v>5.8</v>
      </c>
      <c r="AA236" s="20" t="n">
        <v>6</v>
      </c>
      <c r="AB236" s="20" t="n">
        <v>7</v>
      </c>
      <c r="AC236" s="20" t="n">
        <v>5</v>
      </c>
      <c r="AD236" s="20" t="n">
        <v>7</v>
      </c>
      <c r="AE236" s="20"/>
      <c r="AF236" s="20"/>
      <c r="AG236" s="20" t="n">
        <v>6</v>
      </c>
      <c r="AH236" s="21" t="n">
        <f aca="false">AVERAGE(AA236:AG236)</f>
        <v>6.2</v>
      </c>
      <c r="AI236" s="20" t="n">
        <v>5</v>
      </c>
      <c r="AJ236" s="20" t="n">
        <v>5</v>
      </c>
      <c r="AK236" s="20" t="n">
        <v>4</v>
      </c>
      <c r="AL236" s="20" t="n">
        <v>3</v>
      </c>
      <c r="AM236" s="20"/>
      <c r="AN236" s="20"/>
      <c r="AO236" s="20" t="n">
        <v>7</v>
      </c>
      <c r="AP236" s="21" t="n">
        <f aca="false">AVERAGE(AI236:AO236)</f>
        <v>4.8</v>
      </c>
      <c r="AQ236" s="22" t="n">
        <f aca="false">Z236+AH236+AP236</f>
        <v>16.8</v>
      </c>
      <c r="AR236" s="23" t="n">
        <v>5000</v>
      </c>
      <c r="AS236" s="23" t="n">
        <v>4000</v>
      </c>
      <c r="AT236" s="24" t="n">
        <v>1000</v>
      </c>
      <c r="AU236" s="25" t="n">
        <f aca="false">N236+P236+Q236+R236+AQ236</f>
        <v>27.3921052631579</v>
      </c>
      <c r="AV236" s="26" t="n">
        <f aca="false">(AR236*0.2)-AT236</f>
        <v>0</v>
      </c>
    </row>
    <row r="237" s="27" customFormat="true" ht="25.5" hidden="false" customHeight="false" outlineLevel="0" collapsed="false">
      <c r="A237" s="11" t="n">
        <v>232</v>
      </c>
      <c r="B237" s="11" t="s">
        <v>39</v>
      </c>
      <c r="C237" s="11" t="n">
        <v>80101</v>
      </c>
      <c r="D237" s="12" t="s">
        <v>770</v>
      </c>
      <c r="E237" s="12" t="s">
        <v>1070</v>
      </c>
      <c r="F237" s="12" t="s">
        <v>772</v>
      </c>
      <c r="G237" s="12" t="s">
        <v>773</v>
      </c>
      <c r="H237" s="12" t="s">
        <v>1071</v>
      </c>
      <c r="I237" s="29" t="s">
        <v>1072</v>
      </c>
      <c r="J237" s="14" t="s">
        <v>1073</v>
      </c>
      <c r="K237" s="15" t="n">
        <v>3189</v>
      </c>
      <c r="L237" s="16" t="n">
        <v>158</v>
      </c>
      <c r="M237" s="17" t="n">
        <f aca="false">K237/L237</f>
        <v>20.1835443037975</v>
      </c>
      <c r="N237" s="18" t="n">
        <f aca="false">(100-M237)/10</f>
        <v>7.98164556962025</v>
      </c>
      <c r="O237" s="19" t="n">
        <v>7584</v>
      </c>
      <c r="P237" s="17" t="n">
        <v>4</v>
      </c>
      <c r="Q237" s="18" t="n">
        <v>0</v>
      </c>
      <c r="R237" s="18" t="n">
        <v>0</v>
      </c>
      <c r="S237" s="17"/>
      <c r="T237" s="17" t="n">
        <v>7</v>
      </c>
      <c r="U237" s="17" t="n">
        <v>3</v>
      </c>
      <c r="V237" s="20" t="n">
        <v>1</v>
      </c>
      <c r="W237" s="20" t="n">
        <v>5</v>
      </c>
      <c r="X237" s="20"/>
      <c r="Y237" s="20" t="n">
        <v>6</v>
      </c>
      <c r="Z237" s="21" t="n">
        <f aca="false">AVERAGE(S237:Y237)</f>
        <v>4.4</v>
      </c>
      <c r="AA237" s="20"/>
      <c r="AB237" s="20" t="n">
        <v>7</v>
      </c>
      <c r="AC237" s="20" t="n">
        <v>4</v>
      </c>
      <c r="AD237" s="20" t="n">
        <v>7</v>
      </c>
      <c r="AE237" s="20" t="n">
        <v>6</v>
      </c>
      <c r="AF237" s="20"/>
      <c r="AG237" s="20" t="n">
        <v>7</v>
      </c>
      <c r="AH237" s="21" t="n">
        <f aca="false">AVERAGE(AA237:AG237)</f>
        <v>6.2</v>
      </c>
      <c r="AI237" s="20"/>
      <c r="AJ237" s="20" t="n">
        <v>5</v>
      </c>
      <c r="AK237" s="20" t="n">
        <v>4</v>
      </c>
      <c r="AL237" s="20" t="n">
        <v>4</v>
      </c>
      <c r="AM237" s="20" t="n">
        <v>4</v>
      </c>
      <c r="AN237" s="20"/>
      <c r="AO237" s="20" t="n">
        <v>7</v>
      </c>
      <c r="AP237" s="21" t="n">
        <f aca="false">AVERAGE(AI237:AO237)</f>
        <v>4.8</v>
      </c>
      <c r="AQ237" s="22" t="n">
        <f aca="false">Z237+AH237+AP237</f>
        <v>15.4</v>
      </c>
      <c r="AR237" s="23" t="n">
        <v>5000</v>
      </c>
      <c r="AS237" s="23" t="n">
        <v>4000</v>
      </c>
      <c r="AT237" s="24" t="n">
        <v>1000</v>
      </c>
      <c r="AU237" s="25" t="n">
        <f aca="false">N237+P237+Q237+R237+AQ237</f>
        <v>27.3816455696203</v>
      </c>
      <c r="AV237" s="26" t="n">
        <f aca="false">(AR237*0.2)-AT237</f>
        <v>0</v>
      </c>
    </row>
    <row r="238" s="27" customFormat="true" ht="25.5" hidden="false" customHeight="false" outlineLevel="0" collapsed="false">
      <c r="A238" s="11" t="n">
        <v>233</v>
      </c>
      <c r="B238" s="11" t="s">
        <v>39</v>
      </c>
      <c r="C238" s="11" t="n">
        <v>80101</v>
      </c>
      <c r="D238" s="12" t="s">
        <v>747</v>
      </c>
      <c r="E238" s="12" t="s">
        <v>1074</v>
      </c>
      <c r="F238" s="12" t="s">
        <v>126</v>
      </c>
      <c r="G238" s="12" t="s">
        <v>127</v>
      </c>
      <c r="H238" s="12" t="s">
        <v>1075</v>
      </c>
      <c r="I238" s="29" t="n">
        <v>2</v>
      </c>
      <c r="J238" s="14" t="s">
        <v>1076</v>
      </c>
      <c r="K238" s="15" t="n">
        <v>22000</v>
      </c>
      <c r="L238" s="16" t="n">
        <v>475</v>
      </c>
      <c r="M238" s="17" t="n">
        <f aca="false">K238/L238</f>
        <v>46.3157894736842</v>
      </c>
      <c r="N238" s="18" t="n">
        <f aca="false">(100-M238)/10</f>
        <v>5.36842105263158</v>
      </c>
      <c r="O238" s="19" t="n">
        <v>17737</v>
      </c>
      <c r="P238" s="17" t="n">
        <v>3</v>
      </c>
      <c r="Q238" s="17" t="n">
        <v>0</v>
      </c>
      <c r="R238" s="17" t="n">
        <v>2</v>
      </c>
      <c r="S238" s="17" t="n">
        <v>1</v>
      </c>
      <c r="T238" s="17" t="n">
        <v>3</v>
      </c>
      <c r="U238" s="17" t="n">
        <v>3</v>
      </c>
      <c r="V238" s="20" t="n">
        <v>6</v>
      </c>
      <c r="W238" s="20"/>
      <c r="X238" s="20"/>
      <c r="Y238" s="20" t="n">
        <v>2</v>
      </c>
      <c r="Z238" s="21" t="n">
        <f aca="false">AVERAGE(S238:Y238)</f>
        <v>3</v>
      </c>
      <c r="AA238" s="20" t="n">
        <v>7</v>
      </c>
      <c r="AB238" s="20" t="n">
        <v>8</v>
      </c>
      <c r="AC238" s="20" t="n">
        <v>8</v>
      </c>
      <c r="AD238" s="20" t="n">
        <v>5</v>
      </c>
      <c r="AE238" s="20"/>
      <c r="AF238" s="20"/>
      <c r="AG238" s="20" t="n">
        <v>8</v>
      </c>
      <c r="AH238" s="21" t="n">
        <f aca="false">AVERAGE(AA238:AG238)</f>
        <v>7.2</v>
      </c>
      <c r="AI238" s="20" t="n">
        <v>7</v>
      </c>
      <c r="AJ238" s="20" t="n">
        <v>6</v>
      </c>
      <c r="AK238" s="20" t="n">
        <v>8</v>
      </c>
      <c r="AL238" s="20" t="n">
        <v>5</v>
      </c>
      <c r="AM238" s="20"/>
      <c r="AN238" s="20"/>
      <c r="AO238" s="20" t="n">
        <v>8</v>
      </c>
      <c r="AP238" s="21" t="n">
        <f aca="false">AVERAGE(AI238:AO238)</f>
        <v>6.8</v>
      </c>
      <c r="AQ238" s="22" t="n">
        <f aca="false">Z238+AH238+AP238</f>
        <v>17</v>
      </c>
      <c r="AR238" s="23" t="n">
        <v>15000</v>
      </c>
      <c r="AS238" s="23" t="n">
        <v>12000</v>
      </c>
      <c r="AT238" s="24" t="n">
        <v>3000</v>
      </c>
      <c r="AU238" s="25" t="n">
        <f aca="false">N238+P238+Q238+R238+AQ238</f>
        <v>27.3684210526316</v>
      </c>
      <c r="AV238" s="26" t="n">
        <f aca="false">(AR238*0.2)-AT238</f>
        <v>0</v>
      </c>
    </row>
    <row r="239" s="27" customFormat="true" ht="12.75" hidden="false" customHeight="false" outlineLevel="0" collapsed="false">
      <c r="A239" s="11" t="n">
        <v>234</v>
      </c>
      <c r="B239" s="11" t="s">
        <v>39</v>
      </c>
      <c r="C239" s="11" t="n">
        <v>80101</v>
      </c>
      <c r="D239" s="12" t="s">
        <v>92</v>
      </c>
      <c r="E239" s="12" t="s">
        <v>1077</v>
      </c>
      <c r="F239" s="12" t="s">
        <v>94</v>
      </c>
      <c r="G239" s="12" t="s">
        <v>95</v>
      </c>
      <c r="H239" s="12" t="s">
        <v>1078</v>
      </c>
      <c r="I239" s="13" t="s">
        <v>1079</v>
      </c>
      <c r="J239" s="14" t="s">
        <v>1080</v>
      </c>
      <c r="K239" s="15" t="n">
        <v>2754</v>
      </c>
      <c r="L239" s="16" t="n">
        <v>28</v>
      </c>
      <c r="M239" s="17" t="n">
        <f aca="false">K239/L239</f>
        <v>98.3571428571429</v>
      </c>
      <c r="N239" s="18" t="n">
        <f aca="false">(100-M239)/10</f>
        <v>0.164285714285714</v>
      </c>
      <c r="O239" s="19" t="n">
        <v>5875</v>
      </c>
      <c r="P239" s="17" t="n">
        <v>6</v>
      </c>
      <c r="Q239" s="18" t="n">
        <v>0</v>
      </c>
      <c r="R239" s="18" t="n">
        <v>0</v>
      </c>
      <c r="S239" s="17" t="n">
        <v>7</v>
      </c>
      <c r="T239" s="17" t="n">
        <v>7</v>
      </c>
      <c r="U239" s="17"/>
      <c r="V239" s="20" t="n">
        <v>6</v>
      </c>
      <c r="W239" s="20"/>
      <c r="X239" s="20" t="n">
        <v>5</v>
      </c>
      <c r="Y239" s="20" t="n">
        <v>6</v>
      </c>
      <c r="Z239" s="21" t="n">
        <f aca="false">AVERAGE(S239:Y239)</f>
        <v>6.2</v>
      </c>
      <c r="AA239" s="20" t="n">
        <v>9</v>
      </c>
      <c r="AB239" s="20" t="n">
        <v>8</v>
      </c>
      <c r="AC239" s="20"/>
      <c r="AD239" s="20" t="n">
        <v>7</v>
      </c>
      <c r="AE239" s="20"/>
      <c r="AF239" s="20" t="n">
        <v>6</v>
      </c>
      <c r="AG239" s="20" t="n">
        <v>6</v>
      </c>
      <c r="AH239" s="21" t="n">
        <f aca="false">AVERAGE(AA239:AG239)</f>
        <v>7.2</v>
      </c>
      <c r="AI239" s="20" t="n">
        <v>9</v>
      </c>
      <c r="AJ239" s="20" t="n">
        <v>8</v>
      </c>
      <c r="AK239" s="20"/>
      <c r="AL239" s="20" t="n">
        <v>8</v>
      </c>
      <c r="AM239" s="20"/>
      <c r="AN239" s="20" t="n">
        <v>7</v>
      </c>
      <c r="AO239" s="20" t="n">
        <v>7</v>
      </c>
      <c r="AP239" s="21" t="n">
        <f aca="false">AVERAGE(AI239:AO239)</f>
        <v>7.8</v>
      </c>
      <c r="AQ239" s="22" t="n">
        <f aca="false">Z239+AH239+AP239</f>
        <v>21.2</v>
      </c>
      <c r="AR239" s="23" t="n">
        <v>3100</v>
      </c>
      <c r="AS239" s="23" t="n">
        <v>2480</v>
      </c>
      <c r="AT239" s="24" t="n">
        <v>620</v>
      </c>
      <c r="AU239" s="25" t="n">
        <f aca="false">N239+P239+Q239+R239+AQ239</f>
        <v>27.3642857142857</v>
      </c>
      <c r="AV239" s="26" t="n">
        <f aca="false">(AR239*0.2)-AT239</f>
        <v>0</v>
      </c>
    </row>
    <row r="240" s="27" customFormat="true" ht="25.5" hidden="false" customHeight="false" outlineLevel="0" collapsed="false">
      <c r="A240" s="11" t="n">
        <v>235</v>
      </c>
      <c r="B240" s="11" t="s">
        <v>39</v>
      </c>
      <c r="C240" s="11" t="n">
        <v>80101</v>
      </c>
      <c r="D240" s="12" t="s">
        <v>497</v>
      </c>
      <c r="E240" s="12" t="s">
        <v>1081</v>
      </c>
      <c r="F240" s="12" t="s">
        <v>499</v>
      </c>
      <c r="G240" s="12" t="s">
        <v>500</v>
      </c>
      <c r="H240" s="12" t="s">
        <v>1082</v>
      </c>
      <c r="I240" s="41" t="s">
        <v>77</v>
      </c>
      <c r="J240" s="42" t="s">
        <v>1083</v>
      </c>
      <c r="K240" s="15" t="n">
        <v>2853</v>
      </c>
      <c r="L240" s="16" t="n">
        <v>74</v>
      </c>
      <c r="M240" s="17" t="n">
        <f aca="false">K240/L240</f>
        <v>38.5540540540541</v>
      </c>
      <c r="N240" s="18" t="n">
        <f aca="false">(100-M240)/10</f>
        <v>6.1445945945946</v>
      </c>
      <c r="O240" s="19" t="n">
        <v>6292</v>
      </c>
      <c r="P240" s="17" t="n">
        <v>4</v>
      </c>
      <c r="Q240" s="18" t="n">
        <v>0</v>
      </c>
      <c r="R240" s="18" t="n">
        <v>0</v>
      </c>
      <c r="S240" s="17" t="n">
        <v>9</v>
      </c>
      <c r="T240" s="17" t="n">
        <v>9</v>
      </c>
      <c r="U240" s="17"/>
      <c r="V240" s="20" t="n">
        <v>5</v>
      </c>
      <c r="W240" s="20"/>
      <c r="X240" s="20" t="n">
        <v>6</v>
      </c>
      <c r="Y240" s="20" t="n">
        <v>7</v>
      </c>
      <c r="Z240" s="21" t="n">
        <f aca="false">AVERAGE(S240:Y240)</f>
        <v>7.2</v>
      </c>
      <c r="AA240" s="20" t="n">
        <v>3</v>
      </c>
      <c r="AB240" s="20" t="n">
        <v>7</v>
      </c>
      <c r="AC240" s="20"/>
      <c r="AD240" s="20" t="n">
        <v>3</v>
      </c>
      <c r="AE240" s="20"/>
      <c r="AF240" s="20" t="n">
        <v>3</v>
      </c>
      <c r="AG240" s="20" t="n">
        <v>4</v>
      </c>
      <c r="AH240" s="21" t="n">
        <f aca="false">AVERAGE(AA240:AG240)</f>
        <v>4</v>
      </c>
      <c r="AI240" s="20" t="n">
        <v>6</v>
      </c>
      <c r="AJ240" s="20" t="n">
        <v>9</v>
      </c>
      <c r="AK240" s="20"/>
      <c r="AL240" s="20" t="n">
        <v>5</v>
      </c>
      <c r="AM240" s="20"/>
      <c r="AN240" s="20" t="n">
        <v>5</v>
      </c>
      <c r="AO240" s="20" t="n">
        <v>5</v>
      </c>
      <c r="AP240" s="21" t="n">
        <f aca="false">AVERAGE(AI240:AO240)</f>
        <v>6</v>
      </c>
      <c r="AQ240" s="22" t="n">
        <f aca="false">Z240+AH240+AP240</f>
        <v>17.2</v>
      </c>
      <c r="AR240" s="23" t="n">
        <v>5000</v>
      </c>
      <c r="AS240" s="23" t="n">
        <v>4000</v>
      </c>
      <c r="AT240" s="24" t="n">
        <v>1000</v>
      </c>
      <c r="AU240" s="25" t="n">
        <f aca="false">N240+P240+Q240+R240+AQ240</f>
        <v>27.3445945945946</v>
      </c>
      <c r="AV240" s="26" t="n">
        <f aca="false">(AR240*0.2)-AT240</f>
        <v>0</v>
      </c>
      <c r="AX240" s="27" t="s">
        <v>1084</v>
      </c>
    </row>
    <row r="241" s="27" customFormat="true" ht="12.75" hidden="false" customHeight="false" outlineLevel="0" collapsed="false">
      <c r="A241" s="11" t="n">
        <v>236</v>
      </c>
      <c r="B241" s="11" t="s">
        <v>66</v>
      </c>
      <c r="C241" s="11" t="n">
        <v>80101</v>
      </c>
      <c r="D241" s="12" t="s">
        <v>1085</v>
      </c>
      <c r="E241" s="12" t="s">
        <v>1086</v>
      </c>
      <c r="F241" s="12" t="s">
        <v>1087</v>
      </c>
      <c r="G241" s="12" t="s">
        <v>1088</v>
      </c>
      <c r="H241" s="12"/>
      <c r="I241" s="29" t="n">
        <v>128</v>
      </c>
      <c r="J241" s="14" t="s">
        <v>1089</v>
      </c>
      <c r="K241" s="15" t="n">
        <v>9045</v>
      </c>
      <c r="L241" s="16" t="n">
        <v>258</v>
      </c>
      <c r="M241" s="17" t="n">
        <f aca="false">K241/L241</f>
        <v>35.0581395348837</v>
      </c>
      <c r="N241" s="18" t="n">
        <f aca="false">(100-M241)/10</f>
        <v>6.49418604651163</v>
      </c>
      <c r="O241" s="19" t="n">
        <v>5607</v>
      </c>
      <c r="P241" s="17" t="n">
        <v>4</v>
      </c>
      <c r="Q241" s="18" t="n">
        <v>0</v>
      </c>
      <c r="R241" s="18" t="n">
        <v>0</v>
      </c>
      <c r="S241" s="17" t="n">
        <v>8</v>
      </c>
      <c r="T241" s="17" t="n">
        <v>4</v>
      </c>
      <c r="U241" s="17" t="n">
        <v>3</v>
      </c>
      <c r="V241" s="20" t="n">
        <v>5</v>
      </c>
      <c r="W241" s="20"/>
      <c r="X241" s="20"/>
      <c r="Y241" s="20" t="n">
        <v>6</v>
      </c>
      <c r="Z241" s="21" t="n">
        <f aca="false">AVERAGE(S241:Y241)</f>
        <v>5.2</v>
      </c>
      <c r="AA241" s="20" t="n">
        <v>6</v>
      </c>
      <c r="AB241" s="20" t="n">
        <v>6</v>
      </c>
      <c r="AC241" s="20" t="n">
        <v>6</v>
      </c>
      <c r="AD241" s="20" t="n">
        <v>6</v>
      </c>
      <c r="AE241" s="20"/>
      <c r="AF241" s="20"/>
      <c r="AG241" s="20" t="n">
        <v>6</v>
      </c>
      <c r="AH241" s="21" t="n">
        <f aca="false">AVERAGE(AA241:AG241)</f>
        <v>6</v>
      </c>
      <c r="AI241" s="20" t="n">
        <v>6</v>
      </c>
      <c r="AJ241" s="20" t="n">
        <v>6</v>
      </c>
      <c r="AK241" s="20" t="n">
        <v>6</v>
      </c>
      <c r="AL241" s="20" t="n">
        <v>5</v>
      </c>
      <c r="AM241" s="20"/>
      <c r="AN241" s="20"/>
      <c r="AO241" s="20" t="n">
        <v>5</v>
      </c>
      <c r="AP241" s="21" t="n">
        <f aca="false">AVERAGE(AI241:AO241)</f>
        <v>5.6</v>
      </c>
      <c r="AQ241" s="22" t="n">
        <f aca="false">Z241+AH241+AP241</f>
        <v>16.8</v>
      </c>
      <c r="AR241" s="23" t="n">
        <v>15000</v>
      </c>
      <c r="AS241" s="23" t="n">
        <v>12000</v>
      </c>
      <c r="AT241" s="24" t="n">
        <v>3000</v>
      </c>
      <c r="AU241" s="25" t="n">
        <f aca="false">N241+P241+Q241+R241+AQ241</f>
        <v>27.2941860465116</v>
      </c>
      <c r="AV241" s="26" t="n">
        <f aca="false">(AR241*0.2)-AT241</f>
        <v>0</v>
      </c>
    </row>
    <row r="242" s="27" customFormat="true" ht="25.5" hidden="false" customHeight="false" outlineLevel="0" collapsed="false">
      <c r="A242" s="11" t="n">
        <v>237</v>
      </c>
      <c r="B242" s="11" t="s">
        <v>66</v>
      </c>
      <c r="C242" s="11"/>
      <c r="D242" s="12" t="s">
        <v>1090</v>
      </c>
      <c r="E242" s="12" t="s">
        <v>1091</v>
      </c>
      <c r="F242" s="12" t="s">
        <v>1092</v>
      </c>
      <c r="G242" s="12" t="s">
        <v>1093</v>
      </c>
      <c r="H242" s="12" t="s">
        <v>1094</v>
      </c>
      <c r="I242" s="13" t="s">
        <v>51</v>
      </c>
      <c r="J242" s="14" t="s">
        <v>1095</v>
      </c>
      <c r="K242" s="15" t="n">
        <v>9206</v>
      </c>
      <c r="L242" s="16" t="n">
        <v>365</v>
      </c>
      <c r="M242" s="17" t="n">
        <f aca="false">K242/L242</f>
        <v>25.2219178082192</v>
      </c>
      <c r="N242" s="18" t="n">
        <f aca="false">(100-M242)/10</f>
        <v>7.47780821917808</v>
      </c>
      <c r="O242" s="19" t="n">
        <v>52293</v>
      </c>
      <c r="P242" s="17" t="n">
        <v>2</v>
      </c>
      <c r="Q242" s="18" t="n">
        <v>0</v>
      </c>
      <c r="R242" s="18" t="n">
        <v>0</v>
      </c>
      <c r="S242" s="38" t="n">
        <v>8</v>
      </c>
      <c r="T242" s="17" t="n">
        <v>9</v>
      </c>
      <c r="U242" s="17" t="n">
        <v>6</v>
      </c>
      <c r="V242" s="20" t="n">
        <v>2</v>
      </c>
      <c r="W242" s="20"/>
      <c r="X242" s="20" t="n">
        <v>5</v>
      </c>
      <c r="Y242" s="20"/>
      <c r="Z242" s="21" t="n">
        <f aca="false">AVERAGE(S242:Y242)</f>
        <v>6</v>
      </c>
      <c r="AA242" s="20" t="n">
        <v>7</v>
      </c>
      <c r="AB242" s="20" t="n">
        <v>6</v>
      </c>
      <c r="AC242" s="20" t="n">
        <v>9</v>
      </c>
      <c r="AD242" s="20" t="n">
        <v>7</v>
      </c>
      <c r="AE242" s="20"/>
      <c r="AF242" s="20" t="n">
        <v>8</v>
      </c>
      <c r="AG242" s="20"/>
      <c r="AH242" s="21" t="n">
        <f aca="false">AVERAGE(AA242:AG242)</f>
        <v>7.4</v>
      </c>
      <c r="AI242" s="20" t="n">
        <v>4</v>
      </c>
      <c r="AJ242" s="20" t="n">
        <v>3</v>
      </c>
      <c r="AK242" s="20" t="n">
        <v>5</v>
      </c>
      <c r="AL242" s="20" t="n">
        <v>5</v>
      </c>
      <c r="AM242" s="20"/>
      <c r="AN242" s="20" t="n">
        <v>5</v>
      </c>
      <c r="AO242" s="20"/>
      <c r="AP242" s="21" t="n">
        <f aca="false">AVERAGE(AI242:AO242)</f>
        <v>4.4</v>
      </c>
      <c r="AQ242" s="22" t="n">
        <f aca="false">Z242+AH242+AP242</f>
        <v>17.8</v>
      </c>
      <c r="AR242" s="23" t="n">
        <v>14500</v>
      </c>
      <c r="AS242" s="23" t="n">
        <v>12000</v>
      </c>
      <c r="AT242" s="24" t="n">
        <v>2500</v>
      </c>
      <c r="AU242" s="25" t="n">
        <f aca="false">N242+P242+Q242+R242+AQ242</f>
        <v>27.2778082191781</v>
      </c>
      <c r="AV242" s="26" t="n">
        <f aca="false">(AR242*0.2)-AT242</f>
        <v>400</v>
      </c>
    </row>
    <row r="243" s="27" customFormat="true" ht="25.5" hidden="false" customHeight="false" outlineLevel="0" collapsed="false">
      <c r="A243" s="11" t="n">
        <v>238</v>
      </c>
      <c r="B243" s="11" t="s">
        <v>66</v>
      </c>
      <c r="C243" s="11" t="n">
        <v>80110</v>
      </c>
      <c r="D243" s="12" t="s">
        <v>213</v>
      </c>
      <c r="E243" s="12" t="s">
        <v>1096</v>
      </c>
      <c r="F243" s="12" t="s">
        <v>215</v>
      </c>
      <c r="G243" s="12" t="s">
        <v>216</v>
      </c>
      <c r="H243" s="12" t="s">
        <v>217</v>
      </c>
      <c r="I243" s="13" t="s">
        <v>161</v>
      </c>
      <c r="J243" s="14" t="s">
        <v>1097</v>
      </c>
      <c r="K243" s="15" t="n">
        <v>972</v>
      </c>
      <c r="L243" s="16" t="n">
        <v>86</v>
      </c>
      <c r="M243" s="17" t="n">
        <f aca="false">K243/L243</f>
        <v>11.3023255813954</v>
      </c>
      <c r="N243" s="18" t="n">
        <f aca="false">(100-M243)/10</f>
        <v>8.86976744186046</v>
      </c>
      <c r="O243" s="19" t="n">
        <v>3285</v>
      </c>
      <c r="P243" s="17" t="n">
        <v>5</v>
      </c>
      <c r="Q243" s="18" t="n">
        <v>0</v>
      </c>
      <c r="R243" s="18" t="n">
        <v>0</v>
      </c>
      <c r="S243" s="17" t="n">
        <v>9</v>
      </c>
      <c r="T243" s="17" t="n">
        <v>7</v>
      </c>
      <c r="U243" s="17" t="n">
        <v>1</v>
      </c>
      <c r="V243" s="20" t="n">
        <v>3</v>
      </c>
      <c r="W243" s="20" t="n">
        <v>5</v>
      </c>
      <c r="X243" s="20"/>
      <c r="Y243" s="20"/>
      <c r="Z243" s="21" t="n">
        <f aca="false">AVERAGE(S243:Y243)</f>
        <v>5</v>
      </c>
      <c r="AA243" s="20" t="n">
        <v>5</v>
      </c>
      <c r="AB243" s="20" t="n">
        <v>7</v>
      </c>
      <c r="AC243" s="20" t="n">
        <v>5</v>
      </c>
      <c r="AD243" s="20" t="n">
        <v>5</v>
      </c>
      <c r="AE243" s="20" t="n">
        <v>7</v>
      </c>
      <c r="AF243" s="20"/>
      <c r="AG243" s="20"/>
      <c r="AH243" s="21" t="n">
        <f aca="false">AVERAGE(AA243:AG243)</f>
        <v>5.8</v>
      </c>
      <c r="AI243" s="20" t="n">
        <v>2</v>
      </c>
      <c r="AJ243" s="20" t="n">
        <v>2</v>
      </c>
      <c r="AK243" s="20" t="n">
        <v>4</v>
      </c>
      <c r="AL243" s="20" t="n">
        <v>1</v>
      </c>
      <c r="AM243" s="20" t="n">
        <v>4</v>
      </c>
      <c r="AN243" s="20"/>
      <c r="AO243" s="20"/>
      <c r="AP243" s="21" t="n">
        <f aca="false">AVERAGE(AI243:AO243)</f>
        <v>2.6</v>
      </c>
      <c r="AQ243" s="22" t="n">
        <f aca="false">Z243+AH243+AP243</f>
        <v>13.4</v>
      </c>
      <c r="AR243" s="23" t="n">
        <v>5000</v>
      </c>
      <c r="AS243" s="23" t="n">
        <v>4000</v>
      </c>
      <c r="AT243" s="24" t="n">
        <v>1000</v>
      </c>
      <c r="AU243" s="25" t="n">
        <f aca="false">N243+P243+Q243+R243+AQ243</f>
        <v>27.2697674418605</v>
      </c>
      <c r="AV243" s="26" t="n">
        <f aca="false">(AR243*0.2)-AT243</f>
        <v>0</v>
      </c>
    </row>
    <row r="244" s="27" customFormat="true" ht="25.5" hidden="false" customHeight="false" outlineLevel="0" collapsed="false">
      <c r="A244" s="11" t="n">
        <v>239</v>
      </c>
      <c r="B244" s="11" t="s">
        <v>39</v>
      </c>
      <c r="C244" s="11"/>
      <c r="D244" s="12" t="s">
        <v>567</v>
      </c>
      <c r="E244" s="12" t="s">
        <v>1098</v>
      </c>
      <c r="F244" s="12" t="s">
        <v>569</v>
      </c>
      <c r="G244" s="12" t="s">
        <v>570</v>
      </c>
      <c r="H244" s="12" t="s">
        <v>1099</v>
      </c>
      <c r="I244" s="13" t="s">
        <v>980</v>
      </c>
      <c r="J244" s="14" t="s">
        <v>1100</v>
      </c>
      <c r="K244" s="15" t="n">
        <v>7131</v>
      </c>
      <c r="L244" s="16" t="n">
        <v>765</v>
      </c>
      <c r="M244" s="17" t="n">
        <f aca="false">K244/L244</f>
        <v>9.32156862745098</v>
      </c>
      <c r="N244" s="18" t="n">
        <f aca="false">(100-M244)/10</f>
        <v>9.0678431372549</v>
      </c>
      <c r="O244" s="19" t="n">
        <v>48660</v>
      </c>
      <c r="P244" s="17" t="n">
        <v>2</v>
      </c>
      <c r="Q244" s="18" t="n">
        <v>0</v>
      </c>
      <c r="R244" s="18" t="n">
        <v>2</v>
      </c>
      <c r="S244" s="17" t="n">
        <v>4</v>
      </c>
      <c r="T244" s="17" t="n">
        <v>4</v>
      </c>
      <c r="U244" s="17" t="n">
        <v>5</v>
      </c>
      <c r="V244" s="20" t="n">
        <v>5</v>
      </c>
      <c r="W244" s="20"/>
      <c r="X244" s="20"/>
      <c r="Y244" s="20" t="n">
        <v>2</v>
      </c>
      <c r="Z244" s="21" t="n">
        <f aca="false">AVERAGE(S244:Y244)</f>
        <v>4</v>
      </c>
      <c r="AA244" s="20" t="n">
        <v>6</v>
      </c>
      <c r="AB244" s="20" t="n">
        <v>5</v>
      </c>
      <c r="AC244" s="20" t="n">
        <v>6</v>
      </c>
      <c r="AD244" s="20" t="n">
        <v>5</v>
      </c>
      <c r="AE244" s="20"/>
      <c r="AF244" s="20"/>
      <c r="AG244" s="20" t="n">
        <v>5</v>
      </c>
      <c r="AH244" s="21" t="n">
        <f aca="false">AVERAGE(AA244:AG244)</f>
        <v>5.4</v>
      </c>
      <c r="AI244" s="20" t="n">
        <v>4</v>
      </c>
      <c r="AJ244" s="20" t="n">
        <v>5</v>
      </c>
      <c r="AK244" s="20" t="n">
        <v>6</v>
      </c>
      <c r="AL244" s="20" t="n">
        <v>4</v>
      </c>
      <c r="AM244" s="20"/>
      <c r="AN244" s="20"/>
      <c r="AO244" s="20" t="n">
        <v>5</v>
      </c>
      <c r="AP244" s="21" t="n">
        <f aca="false">AVERAGE(AI244:AO244)</f>
        <v>4.8</v>
      </c>
      <c r="AQ244" s="22" t="n">
        <f aca="false">Z244+AH244+AP244</f>
        <v>14.2</v>
      </c>
      <c r="AR244" s="23" t="n">
        <v>15000</v>
      </c>
      <c r="AS244" s="23" t="n">
        <v>12000</v>
      </c>
      <c r="AT244" s="24" t="n">
        <v>3000</v>
      </c>
      <c r="AU244" s="25" t="n">
        <f aca="false">N244+P244+Q244+R244+AQ244</f>
        <v>27.2678431372549</v>
      </c>
      <c r="AV244" s="26" t="n">
        <f aca="false">(AR244*0.2)-AT244</f>
        <v>0</v>
      </c>
    </row>
    <row r="245" s="27" customFormat="true" ht="25.5" hidden="false" customHeight="false" outlineLevel="0" collapsed="false">
      <c r="A245" s="11" t="n">
        <v>240</v>
      </c>
      <c r="B245" s="11" t="s">
        <v>39</v>
      </c>
      <c r="C245" s="11" t="n">
        <v>80101</v>
      </c>
      <c r="D245" s="12" t="s">
        <v>1101</v>
      </c>
      <c r="E245" s="12" t="s">
        <v>1102</v>
      </c>
      <c r="F245" s="12" t="s">
        <v>1103</v>
      </c>
      <c r="G245" s="12" t="s">
        <v>1104</v>
      </c>
      <c r="H245" s="12" t="s">
        <v>1105</v>
      </c>
      <c r="I245" s="29" t="n">
        <v>35</v>
      </c>
      <c r="J245" s="14" t="s">
        <v>1106</v>
      </c>
      <c r="K245" s="15" t="n">
        <v>9191</v>
      </c>
      <c r="L245" s="16" t="n">
        <v>292</v>
      </c>
      <c r="M245" s="17" t="n">
        <f aca="false">K245/L245</f>
        <v>31.4760273972603</v>
      </c>
      <c r="N245" s="18" t="n">
        <f aca="false">(100-M245)/10</f>
        <v>6.85239726027397</v>
      </c>
      <c r="O245" s="19" t="n">
        <v>14759</v>
      </c>
      <c r="P245" s="17" t="n">
        <v>3</v>
      </c>
      <c r="Q245" s="18" t="n">
        <v>0</v>
      </c>
      <c r="R245" s="18" t="n">
        <v>0</v>
      </c>
      <c r="S245" s="17" t="n">
        <v>6</v>
      </c>
      <c r="T245" s="17" t="n">
        <v>5</v>
      </c>
      <c r="U245" s="17"/>
      <c r="V245" s="20" t="n">
        <v>4</v>
      </c>
      <c r="W245" s="20"/>
      <c r="X245" s="20" t="n">
        <v>4</v>
      </c>
      <c r="Y245" s="20" t="n">
        <v>4</v>
      </c>
      <c r="Z245" s="21" t="n">
        <f aca="false">AVERAGE(S245:Y245)</f>
        <v>4.6</v>
      </c>
      <c r="AA245" s="20" t="n">
        <v>8</v>
      </c>
      <c r="AB245" s="20" t="n">
        <v>8</v>
      </c>
      <c r="AC245" s="20"/>
      <c r="AD245" s="20" t="n">
        <v>5</v>
      </c>
      <c r="AE245" s="20"/>
      <c r="AF245" s="20" t="n">
        <v>7</v>
      </c>
      <c r="AG245" s="20" t="n">
        <v>8</v>
      </c>
      <c r="AH245" s="21" t="n">
        <f aca="false">AVERAGE(AA245:AG245)</f>
        <v>7.2</v>
      </c>
      <c r="AI245" s="20" t="n">
        <v>6</v>
      </c>
      <c r="AJ245" s="20" t="n">
        <v>5</v>
      </c>
      <c r="AK245" s="20"/>
      <c r="AL245" s="20" t="n">
        <v>4</v>
      </c>
      <c r="AM245" s="20"/>
      <c r="AN245" s="20" t="n">
        <v>7</v>
      </c>
      <c r="AO245" s="20" t="n">
        <v>6</v>
      </c>
      <c r="AP245" s="21" t="n">
        <f aca="false">AVERAGE(AI245:AO245)</f>
        <v>5.6</v>
      </c>
      <c r="AQ245" s="22" t="n">
        <f aca="false">Z245+AH245+AP245</f>
        <v>17.4</v>
      </c>
      <c r="AR245" s="23" t="n">
        <v>15000</v>
      </c>
      <c r="AS245" s="23" t="n">
        <v>12000</v>
      </c>
      <c r="AT245" s="24" t="n">
        <v>3000</v>
      </c>
      <c r="AU245" s="25" t="n">
        <f aca="false">N245+P245+Q245+R245+AQ245</f>
        <v>27.252397260274</v>
      </c>
      <c r="AV245" s="26" t="n">
        <f aca="false">(AR245*0.2)-AT245</f>
        <v>0</v>
      </c>
    </row>
    <row r="246" s="27" customFormat="true" ht="25.5" hidden="false" customHeight="false" outlineLevel="0" collapsed="false">
      <c r="A246" s="11" t="n">
        <v>241</v>
      </c>
      <c r="B246" s="11"/>
      <c r="C246" s="11"/>
      <c r="D246" s="12" t="s">
        <v>111</v>
      </c>
      <c r="E246" s="12" t="s">
        <v>1107</v>
      </c>
      <c r="F246" s="12" t="s">
        <v>113</v>
      </c>
      <c r="G246" s="12" t="s">
        <v>1108</v>
      </c>
      <c r="H246" s="12" t="s">
        <v>1109</v>
      </c>
      <c r="I246" s="29" t="s">
        <v>1110</v>
      </c>
      <c r="J246" s="14" t="s">
        <v>1111</v>
      </c>
      <c r="K246" s="15" t="n">
        <v>2661</v>
      </c>
      <c r="L246" s="16" t="n">
        <v>103</v>
      </c>
      <c r="M246" s="17" t="n">
        <f aca="false">K246/L246</f>
        <v>25.8349514563107</v>
      </c>
      <c r="N246" s="18" t="n">
        <f aca="false">(100-M246)/10</f>
        <v>7.41650485436893</v>
      </c>
      <c r="O246" s="19" t="n">
        <v>706004</v>
      </c>
      <c r="P246" s="17" t="n">
        <v>0</v>
      </c>
      <c r="Q246" s="18" t="n">
        <v>3</v>
      </c>
      <c r="R246" s="18" t="n">
        <v>0</v>
      </c>
      <c r="S246" s="17" t="n">
        <v>9</v>
      </c>
      <c r="T246" s="17" t="n">
        <v>6</v>
      </c>
      <c r="U246" s="17" t="n">
        <v>2</v>
      </c>
      <c r="V246" s="20" t="n">
        <v>3</v>
      </c>
      <c r="W246" s="20" t="n">
        <v>7</v>
      </c>
      <c r="X246" s="20"/>
      <c r="Y246" s="20"/>
      <c r="Z246" s="21" t="n">
        <f aca="false">AVERAGE(S246:Y246)</f>
        <v>5.4</v>
      </c>
      <c r="AA246" s="20" t="n">
        <v>4</v>
      </c>
      <c r="AB246" s="20" t="n">
        <v>7</v>
      </c>
      <c r="AC246" s="20" t="n">
        <v>4</v>
      </c>
      <c r="AD246" s="20" t="n">
        <v>5</v>
      </c>
      <c r="AE246" s="20" t="n">
        <v>7</v>
      </c>
      <c r="AF246" s="20"/>
      <c r="AG246" s="20"/>
      <c r="AH246" s="21" t="n">
        <f aca="false">AVERAGE(AA246:AG246)</f>
        <v>5.4</v>
      </c>
      <c r="AI246" s="20" t="n">
        <v>5</v>
      </c>
      <c r="AJ246" s="20" t="n">
        <v>7</v>
      </c>
      <c r="AK246" s="20" t="n">
        <v>4</v>
      </c>
      <c r="AL246" s="20" t="n">
        <v>7</v>
      </c>
      <c r="AM246" s="20" t="n">
        <v>7</v>
      </c>
      <c r="AN246" s="20"/>
      <c r="AO246" s="20"/>
      <c r="AP246" s="21" t="n">
        <f aca="false">AVERAGE(AI246:AO246)</f>
        <v>6</v>
      </c>
      <c r="AQ246" s="22" t="n">
        <f aca="false">Z246+AH246+AP246</f>
        <v>16.8</v>
      </c>
      <c r="AR246" s="23" t="n">
        <v>5000</v>
      </c>
      <c r="AS246" s="23" t="n">
        <v>4000</v>
      </c>
      <c r="AT246" s="24" t="n">
        <v>1000</v>
      </c>
      <c r="AU246" s="25" t="n">
        <f aca="false">N246+P246+Q246+R246+AQ246</f>
        <v>27.2165048543689</v>
      </c>
      <c r="AV246" s="26" t="n">
        <f aca="false">(AR246*0.2)-AT246</f>
        <v>0</v>
      </c>
    </row>
    <row r="247" s="27" customFormat="true" ht="25.5" hidden="false" customHeight="false" outlineLevel="0" collapsed="false">
      <c r="A247" s="11" t="n">
        <v>242</v>
      </c>
      <c r="B247" s="43" t="s">
        <v>39</v>
      </c>
      <c r="C247" s="43" t="n">
        <v>80110</v>
      </c>
      <c r="D247" s="44" t="s">
        <v>192</v>
      </c>
      <c r="E247" s="44" t="s">
        <v>1112</v>
      </c>
      <c r="F247" s="44" t="s">
        <v>194</v>
      </c>
      <c r="G247" s="44" t="s">
        <v>195</v>
      </c>
      <c r="H247" s="44" t="s">
        <v>1113</v>
      </c>
      <c r="I247" s="29" t="n">
        <v>1</v>
      </c>
      <c r="J247" s="14" t="s">
        <v>1114</v>
      </c>
      <c r="K247" s="15" t="n">
        <v>12199</v>
      </c>
      <c r="L247" s="16" t="n">
        <v>290</v>
      </c>
      <c r="M247" s="17" t="n">
        <f aca="false">K247/L247</f>
        <v>42.0655172413793</v>
      </c>
      <c r="N247" s="18" t="n">
        <f aca="false">(100-M247)/10</f>
        <v>5.79344827586207</v>
      </c>
      <c r="O247" s="19" t="n">
        <v>28099</v>
      </c>
      <c r="P247" s="17" t="n">
        <v>3</v>
      </c>
      <c r="Q247" s="18" t="n">
        <v>0</v>
      </c>
      <c r="R247" s="18" t="n">
        <v>2</v>
      </c>
      <c r="S247" s="17" t="n">
        <v>3</v>
      </c>
      <c r="T247" s="17" t="n">
        <v>5</v>
      </c>
      <c r="U247" s="17" t="n">
        <v>3</v>
      </c>
      <c r="V247" s="20" t="n">
        <v>5</v>
      </c>
      <c r="W247" s="20" t="n">
        <v>7</v>
      </c>
      <c r="X247" s="20"/>
      <c r="Y247" s="20"/>
      <c r="Z247" s="21" t="n">
        <f aca="false">AVERAGE(S247:Y247)</f>
        <v>4.6</v>
      </c>
      <c r="AA247" s="20" t="n">
        <v>5</v>
      </c>
      <c r="AB247" s="20" t="n">
        <v>7</v>
      </c>
      <c r="AC247" s="20" t="n">
        <v>6</v>
      </c>
      <c r="AD247" s="20" t="n">
        <v>6</v>
      </c>
      <c r="AE247" s="20" t="n">
        <v>7</v>
      </c>
      <c r="AF247" s="20"/>
      <c r="AG247" s="20"/>
      <c r="AH247" s="21" t="n">
        <f aca="false">AVERAGE(AA247:AG247)</f>
        <v>6.2</v>
      </c>
      <c r="AI247" s="20" t="n">
        <v>5</v>
      </c>
      <c r="AJ247" s="20" t="n">
        <v>6</v>
      </c>
      <c r="AK247" s="20" t="n">
        <v>5</v>
      </c>
      <c r="AL247" s="20" t="n">
        <v>4</v>
      </c>
      <c r="AM247" s="20" t="n">
        <v>8</v>
      </c>
      <c r="AN247" s="20"/>
      <c r="AO247" s="20"/>
      <c r="AP247" s="21" t="n">
        <f aca="false">AVERAGE(AI247:AO247)</f>
        <v>5.6</v>
      </c>
      <c r="AQ247" s="22" t="n">
        <f aca="false">Z247+AH247+AP247</f>
        <v>16.4</v>
      </c>
      <c r="AR247" s="39" t="n">
        <v>15000</v>
      </c>
      <c r="AS247" s="39" t="n">
        <v>12000</v>
      </c>
      <c r="AT247" s="40" t="n">
        <v>3000</v>
      </c>
      <c r="AU247" s="45" t="n">
        <f aca="false">N247+P247+Q247+R247+AQ247</f>
        <v>27.1934482758621</v>
      </c>
      <c r="AV247" s="46" t="n">
        <f aca="false">(AR247*0.2)-AT247</f>
        <v>0</v>
      </c>
    </row>
    <row r="248" s="27" customFormat="true" ht="25.5" hidden="false" customHeight="false" outlineLevel="0" collapsed="false">
      <c r="A248" s="11" t="n">
        <v>243</v>
      </c>
      <c r="B248" s="11" t="s">
        <v>39</v>
      </c>
      <c r="C248" s="11" t="n">
        <v>80101</v>
      </c>
      <c r="D248" s="12" t="s">
        <v>1115</v>
      </c>
      <c r="E248" s="12" t="s">
        <v>1116</v>
      </c>
      <c r="F248" s="12" t="s">
        <v>320</v>
      </c>
      <c r="G248" s="12" t="s">
        <v>321</v>
      </c>
      <c r="H248" s="12" t="s">
        <v>1117</v>
      </c>
      <c r="I248" s="29" t="n">
        <v>11</v>
      </c>
      <c r="J248" s="14" t="s">
        <v>1118</v>
      </c>
      <c r="K248" s="47" t="n">
        <v>3513</v>
      </c>
      <c r="L248" s="35" t="s">
        <v>1119</v>
      </c>
      <c r="M248" s="17" t="n">
        <f aca="false">K248/L248</f>
        <v>28.5609756097561</v>
      </c>
      <c r="N248" s="18" t="n">
        <f aca="false">(100-M248)/10</f>
        <v>7.14390243902439</v>
      </c>
      <c r="O248" s="19" t="n">
        <v>43071</v>
      </c>
      <c r="P248" s="17" t="n">
        <v>2</v>
      </c>
      <c r="Q248" s="18" t="n">
        <v>0</v>
      </c>
      <c r="R248" s="18" t="n">
        <v>2</v>
      </c>
      <c r="S248" s="17" t="n">
        <v>8</v>
      </c>
      <c r="T248" s="17" t="n">
        <v>7</v>
      </c>
      <c r="U248" s="17" t="n">
        <v>3</v>
      </c>
      <c r="V248" s="20" t="n">
        <v>2</v>
      </c>
      <c r="W248" s="20" t="n">
        <v>5</v>
      </c>
      <c r="X248" s="20"/>
      <c r="Y248" s="20"/>
      <c r="Z248" s="21" t="n">
        <f aca="false">AVERAGE(S248:Y248)</f>
        <v>5</v>
      </c>
      <c r="AA248" s="20" t="n">
        <v>7</v>
      </c>
      <c r="AB248" s="20" t="n">
        <v>8</v>
      </c>
      <c r="AC248" s="20" t="n">
        <v>6</v>
      </c>
      <c r="AD248" s="20" t="n">
        <v>5</v>
      </c>
      <c r="AE248" s="20" t="n">
        <v>6</v>
      </c>
      <c r="AF248" s="20"/>
      <c r="AG248" s="20"/>
      <c r="AH248" s="21" t="n">
        <f aca="false">AVERAGE(AA248:AG248)</f>
        <v>6.4</v>
      </c>
      <c r="AI248" s="20" t="n">
        <v>4</v>
      </c>
      <c r="AJ248" s="20" t="n">
        <v>6</v>
      </c>
      <c r="AK248" s="20" t="n">
        <v>5</v>
      </c>
      <c r="AL248" s="20" t="n">
        <v>4</v>
      </c>
      <c r="AM248" s="20" t="n">
        <v>4</v>
      </c>
      <c r="AN248" s="20"/>
      <c r="AO248" s="20"/>
      <c r="AP248" s="21" t="n">
        <f aca="false">AVERAGE(AI248:AO248)</f>
        <v>4.6</v>
      </c>
      <c r="AQ248" s="22" t="n">
        <f aca="false">Z248+AH248+AP248</f>
        <v>16</v>
      </c>
      <c r="AR248" s="23" t="n">
        <v>5000</v>
      </c>
      <c r="AS248" s="23" t="n">
        <v>4000</v>
      </c>
      <c r="AT248" s="24" t="n">
        <v>1000</v>
      </c>
      <c r="AU248" s="25" t="n">
        <f aca="false">N248+P248+Q248+R248+AQ248</f>
        <v>27.1439024390244</v>
      </c>
      <c r="AV248" s="26" t="n">
        <f aca="false">(AR248*0.2)-AT248</f>
        <v>0</v>
      </c>
    </row>
    <row r="249" s="27" customFormat="true" ht="12.75" hidden="false" customHeight="false" outlineLevel="0" collapsed="false">
      <c r="A249" s="48"/>
      <c r="B249" s="48"/>
      <c r="C249" s="48"/>
      <c r="D249" s="49"/>
      <c r="E249" s="50"/>
      <c r="F249" s="50"/>
      <c r="G249" s="50"/>
      <c r="H249" s="50"/>
      <c r="I249" s="50"/>
      <c r="J249" s="51"/>
      <c r="K249" s="52"/>
      <c r="L249" s="48"/>
      <c r="M249" s="48"/>
      <c r="N249" s="48"/>
      <c r="O249" s="48"/>
      <c r="P249" s="48"/>
      <c r="Q249" s="48"/>
      <c r="R249" s="48"/>
      <c r="S249" s="23"/>
      <c r="T249" s="23"/>
      <c r="U249" s="29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53" t="n">
        <f aca="false">SUM(AR6:AR248)</f>
        <v>2412475</v>
      </c>
      <c r="AS249" s="53" t="n">
        <f aca="false">SUM(AS6:AS248)</f>
        <v>1930380</v>
      </c>
      <c r="AT249" s="53" t="n">
        <f aca="false">SUM(AT6:AT248)</f>
        <v>482095</v>
      </c>
      <c r="AU249" s="53" t="n">
        <f aca="false">SUM(AU6:AU248)</f>
        <v>7262.41446674584</v>
      </c>
      <c r="AV249" s="53" t="n">
        <f aca="false">SUM(AV6:AV248)</f>
        <v>400</v>
      </c>
    </row>
    <row r="251" customFormat="false" ht="15" hidden="false" customHeight="false" outlineLevel="0" collapsed="false">
      <c r="A251" s="54"/>
      <c r="B251" s="54"/>
      <c r="C251" s="54"/>
      <c r="D251" s="54"/>
      <c r="E251" s="55"/>
      <c r="F251" s="55"/>
      <c r="G251" s="55"/>
      <c r="H251" s="55"/>
      <c r="I251" s="55"/>
      <c r="J251" s="55"/>
      <c r="K251" s="56"/>
      <c r="L251" s="55"/>
      <c r="M251" s="55"/>
      <c r="N251" s="55"/>
      <c r="O251" s="55"/>
      <c r="P251" s="55"/>
      <c r="Q251" s="55"/>
      <c r="R251" s="55"/>
      <c r="S251" s="57"/>
      <c r="T251" s="57"/>
      <c r="U251" s="57"/>
      <c r="V251" s="58"/>
      <c r="W251" s="58"/>
      <c r="X251" s="58"/>
      <c r="Y251" s="58"/>
      <c r="Z251" s="58"/>
      <c r="AA251" s="58"/>
      <c r="AB251" s="58"/>
      <c r="AC251" s="58"/>
      <c r="AD251" s="58"/>
      <c r="AE251" s="58"/>
      <c r="AF251" s="58"/>
      <c r="AG251" s="58"/>
      <c r="AH251" s="58"/>
      <c r="AI251" s="58"/>
      <c r="AJ251" s="58"/>
      <c r="AK251" s="58"/>
      <c r="AL251" s="58"/>
      <c r="AM251" s="58"/>
      <c r="AN251" s="58"/>
      <c r="AO251" s="58"/>
      <c r="AP251" s="58"/>
      <c r="AQ251" s="58"/>
      <c r="AR251" s="58"/>
      <c r="AS251" s="58"/>
      <c r="AT251" s="58"/>
      <c r="AU251" s="58"/>
      <c r="AV251" s="58"/>
      <c r="AW251" s="58"/>
      <c r="AX251" s="58"/>
      <c r="AY251" s="58"/>
      <c r="AZ251" s="58"/>
      <c r="BA251" s="58"/>
      <c r="BB251" s="58"/>
      <c r="BC251" s="58"/>
      <c r="BD251" s="58"/>
      <c r="BE251" s="58"/>
      <c r="BF251" s="58"/>
      <c r="BG251" s="58"/>
      <c r="BH251" s="58"/>
    </row>
    <row r="252" customFormat="false" ht="15" hidden="false" customHeight="false" outlineLevel="0" collapsed="false">
      <c r="A252" s="55"/>
      <c r="B252" s="55"/>
      <c r="C252" s="55"/>
      <c r="D252" s="55"/>
      <c r="E252" s="55"/>
      <c r="F252" s="55"/>
      <c r="G252" s="55"/>
      <c r="H252" s="55"/>
      <c r="I252" s="55"/>
      <c r="J252" s="55"/>
      <c r="K252" s="56"/>
      <c r="L252" s="55"/>
      <c r="M252" s="55"/>
      <c r="N252" s="55"/>
      <c r="O252" s="55"/>
      <c r="P252" s="55"/>
      <c r="Q252" s="55"/>
      <c r="R252" s="55"/>
      <c r="S252" s="57"/>
      <c r="T252" s="57"/>
      <c r="U252" s="57"/>
      <c r="V252" s="58"/>
      <c r="W252" s="58"/>
      <c r="X252" s="58"/>
      <c r="Y252" s="58"/>
      <c r="Z252" s="58"/>
      <c r="AA252" s="58"/>
      <c r="AB252" s="58"/>
      <c r="AC252" s="58"/>
      <c r="AD252" s="58"/>
      <c r="AE252" s="58"/>
      <c r="AF252" s="58"/>
      <c r="AG252" s="58"/>
      <c r="AH252" s="58"/>
      <c r="AI252" s="58"/>
      <c r="AJ252" s="58"/>
      <c r="AK252" s="58"/>
      <c r="AL252" s="58"/>
      <c r="AM252" s="58"/>
      <c r="AN252" s="58"/>
      <c r="AO252" s="58"/>
      <c r="AP252" s="58"/>
      <c r="AQ252" s="58"/>
      <c r="AR252" s="58"/>
      <c r="AS252" s="58"/>
      <c r="AT252" s="58"/>
      <c r="AU252" s="58"/>
      <c r="AV252" s="58"/>
      <c r="AW252" s="58"/>
      <c r="AX252" s="58"/>
      <c r="AY252" s="58"/>
      <c r="AZ252" s="58"/>
      <c r="BA252" s="58"/>
      <c r="BB252" s="58"/>
      <c r="BC252" s="58"/>
      <c r="BD252" s="58"/>
      <c r="BE252" s="58"/>
      <c r="BF252" s="58"/>
      <c r="BG252" s="58"/>
      <c r="BH252" s="58"/>
    </row>
    <row r="253" customFormat="false" ht="15" hidden="false" customHeight="false" outlineLevel="0" collapsed="false">
      <c r="A253" s="55"/>
      <c r="B253" s="55"/>
      <c r="C253" s="55"/>
      <c r="D253" s="55"/>
      <c r="E253" s="55"/>
      <c r="F253" s="55"/>
      <c r="G253" s="55"/>
      <c r="H253" s="55"/>
      <c r="I253" s="55"/>
      <c r="J253" s="55"/>
      <c r="K253" s="56"/>
      <c r="L253" s="55"/>
      <c r="M253" s="55"/>
      <c r="N253" s="55"/>
      <c r="O253" s="55"/>
      <c r="P253" s="55"/>
      <c r="Q253" s="55"/>
      <c r="R253" s="55"/>
      <c r="S253" s="57"/>
      <c r="T253" s="57"/>
      <c r="U253" s="57"/>
      <c r="V253" s="58"/>
      <c r="W253" s="58"/>
      <c r="X253" s="58"/>
      <c r="Y253" s="58"/>
      <c r="Z253" s="58"/>
      <c r="AA253" s="58"/>
      <c r="AB253" s="58"/>
      <c r="AC253" s="58"/>
      <c r="AD253" s="58"/>
      <c r="AE253" s="58"/>
      <c r="AF253" s="58"/>
      <c r="AG253" s="58"/>
      <c r="AH253" s="58"/>
      <c r="AI253" s="58"/>
      <c r="AJ253" s="58"/>
      <c r="AK253" s="58"/>
      <c r="AL253" s="58"/>
      <c r="AM253" s="58"/>
      <c r="AN253" s="58"/>
      <c r="AO253" s="58"/>
      <c r="AP253" s="58"/>
      <c r="AQ253" s="58"/>
      <c r="AR253" s="58"/>
      <c r="AS253" s="58"/>
      <c r="AT253" s="58"/>
      <c r="AU253" s="58"/>
      <c r="AV253" s="58"/>
      <c r="AW253" s="58"/>
      <c r="AX253" s="58"/>
      <c r="AY253" s="58"/>
      <c r="AZ253" s="58"/>
      <c r="BA253" s="58"/>
      <c r="BB253" s="58"/>
      <c r="BC253" s="58"/>
      <c r="BD253" s="58"/>
      <c r="BE253" s="58"/>
      <c r="BF253" s="58"/>
      <c r="BG253" s="58"/>
      <c r="BH253" s="58"/>
    </row>
    <row r="254" customFormat="false" ht="15" hidden="false" customHeight="false" outlineLevel="0" collapsed="false">
      <c r="A254" s="55"/>
      <c r="B254" s="55"/>
      <c r="C254" s="55"/>
      <c r="D254" s="55"/>
      <c r="E254" s="55"/>
      <c r="F254" s="55"/>
      <c r="G254" s="55"/>
      <c r="H254" s="55"/>
      <c r="I254" s="55"/>
      <c r="J254" s="55"/>
      <c r="K254" s="56"/>
      <c r="L254" s="55"/>
      <c r="M254" s="55"/>
      <c r="N254" s="55"/>
      <c r="O254" s="55"/>
      <c r="P254" s="55"/>
      <c r="Q254" s="55"/>
      <c r="R254" s="55"/>
      <c r="S254" s="57"/>
      <c r="T254" s="57"/>
      <c r="U254" s="57"/>
      <c r="V254" s="58"/>
      <c r="W254" s="58"/>
      <c r="X254" s="58"/>
      <c r="Y254" s="58"/>
      <c r="Z254" s="58"/>
      <c r="AA254" s="58"/>
      <c r="AB254" s="58"/>
      <c r="AC254" s="58"/>
      <c r="AD254" s="58"/>
      <c r="AE254" s="58"/>
      <c r="AF254" s="58"/>
      <c r="AG254" s="58"/>
      <c r="AH254" s="58"/>
      <c r="AI254" s="58"/>
      <c r="AJ254" s="58"/>
      <c r="AK254" s="58"/>
      <c r="AL254" s="58"/>
      <c r="AM254" s="58"/>
      <c r="AN254" s="58"/>
      <c r="AO254" s="58"/>
      <c r="AP254" s="58"/>
      <c r="AQ254" s="58"/>
      <c r="AR254" s="58"/>
      <c r="AS254" s="58"/>
      <c r="AT254" s="58"/>
      <c r="AU254" s="58"/>
      <c r="AV254" s="58"/>
      <c r="AW254" s="58"/>
      <c r="AX254" s="58"/>
      <c r="AY254" s="58"/>
      <c r="AZ254" s="58"/>
      <c r="BA254" s="58"/>
      <c r="BB254" s="58"/>
      <c r="BC254" s="58"/>
      <c r="BD254" s="58"/>
      <c r="BE254" s="58"/>
      <c r="BF254" s="58"/>
      <c r="BG254" s="58"/>
      <c r="BH254" s="58"/>
    </row>
    <row r="255" customFormat="false" ht="15" hidden="false" customHeight="false" outlineLevel="0" collapsed="false">
      <c r="A255" s="55"/>
      <c r="B255" s="55"/>
      <c r="C255" s="55"/>
      <c r="D255" s="55"/>
      <c r="E255" s="55"/>
      <c r="F255" s="55"/>
      <c r="G255" s="55"/>
      <c r="H255" s="55"/>
      <c r="I255" s="55"/>
      <c r="J255" s="55"/>
      <c r="K255" s="56"/>
      <c r="L255" s="55"/>
      <c r="M255" s="55"/>
      <c r="N255" s="55"/>
      <c r="O255" s="55"/>
      <c r="P255" s="55"/>
      <c r="Q255" s="55"/>
      <c r="R255" s="55"/>
      <c r="S255" s="57"/>
      <c r="T255" s="57"/>
      <c r="U255" s="57"/>
      <c r="V255" s="58"/>
      <c r="W255" s="58"/>
      <c r="X255" s="58"/>
      <c r="Y255" s="58"/>
      <c r="Z255" s="58"/>
      <c r="AA255" s="58"/>
      <c r="AB255" s="58"/>
      <c r="AC255" s="58"/>
      <c r="AD255" s="58"/>
      <c r="AE255" s="58"/>
      <c r="AF255" s="58"/>
      <c r="AG255" s="58"/>
      <c r="AH255" s="58"/>
      <c r="AI255" s="58"/>
      <c r="AJ255" s="58"/>
      <c r="AK255" s="58"/>
      <c r="AL255" s="58"/>
      <c r="AM255" s="58"/>
      <c r="AN255" s="58"/>
      <c r="AO255" s="58"/>
      <c r="AP255" s="58"/>
      <c r="AQ255" s="58"/>
      <c r="AR255" s="58"/>
      <c r="AS255" s="58"/>
      <c r="AT255" s="58"/>
      <c r="AU255" s="58"/>
      <c r="AV255" s="58"/>
      <c r="AW255" s="58"/>
      <c r="AX255" s="58"/>
      <c r="AY255" s="58"/>
      <c r="AZ255" s="58"/>
      <c r="BA255" s="58"/>
      <c r="BB255" s="58"/>
      <c r="BC255" s="58"/>
      <c r="BD255" s="58"/>
      <c r="BE255" s="58"/>
      <c r="BF255" s="58"/>
      <c r="BG255" s="58"/>
      <c r="BH255" s="58"/>
    </row>
    <row r="256" customFormat="false" ht="15" hidden="false" customHeight="false" outlineLevel="0" collapsed="false">
      <c r="A256" s="55"/>
      <c r="B256" s="55"/>
      <c r="C256" s="55"/>
      <c r="D256" s="55"/>
      <c r="E256" s="55"/>
      <c r="F256" s="55"/>
      <c r="G256" s="55"/>
      <c r="H256" s="55"/>
      <c r="I256" s="55"/>
      <c r="J256" s="55"/>
      <c r="K256" s="56"/>
      <c r="L256" s="55"/>
      <c r="M256" s="55"/>
      <c r="N256" s="55"/>
      <c r="O256" s="55"/>
      <c r="P256" s="55"/>
      <c r="Q256" s="55"/>
      <c r="R256" s="55"/>
      <c r="S256" s="57"/>
      <c r="T256" s="57"/>
      <c r="U256" s="57"/>
      <c r="V256" s="58"/>
      <c r="W256" s="58"/>
      <c r="X256" s="58"/>
      <c r="Y256" s="58"/>
      <c r="Z256" s="58"/>
      <c r="AA256" s="58"/>
      <c r="AB256" s="58"/>
      <c r="AC256" s="58"/>
      <c r="AD256" s="58"/>
      <c r="AE256" s="58"/>
      <c r="AF256" s="58"/>
      <c r="AG256" s="58"/>
      <c r="AH256" s="58"/>
      <c r="AI256" s="58"/>
      <c r="AJ256" s="58"/>
      <c r="AK256" s="58"/>
      <c r="AL256" s="58"/>
      <c r="AM256" s="58"/>
      <c r="AN256" s="58"/>
      <c r="AO256" s="58"/>
      <c r="AP256" s="58"/>
      <c r="AQ256" s="58"/>
      <c r="AR256" s="58"/>
      <c r="AS256" s="58"/>
      <c r="AT256" s="58"/>
      <c r="AU256" s="58"/>
      <c r="AV256" s="58"/>
      <c r="AW256" s="58"/>
      <c r="AX256" s="58"/>
      <c r="AY256" s="58"/>
      <c r="AZ256" s="58"/>
      <c r="BA256" s="58"/>
      <c r="BB256" s="58"/>
      <c r="BC256" s="58"/>
      <c r="BD256" s="58"/>
      <c r="BE256" s="58"/>
      <c r="BF256" s="58"/>
      <c r="BG256" s="58"/>
      <c r="BH256" s="58"/>
    </row>
    <row r="257" customFormat="false" ht="15" hidden="false" customHeight="false" outlineLevel="0" collapsed="false">
      <c r="A257" s="55"/>
      <c r="B257" s="55"/>
      <c r="C257" s="55"/>
      <c r="D257" s="55"/>
      <c r="E257" s="55"/>
      <c r="F257" s="55"/>
      <c r="G257" s="55"/>
      <c r="H257" s="55"/>
      <c r="I257" s="55"/>
      <c r="J257" s="55"/>
      <c r="K257" s="56"/>
      <c r="L257" s="55"/>
      <c r="M257" s="55"/>
      <c r="N257" s="55"/>
      <c r="O257" s="55"/>
      <c r="P257" s="55"/>
      <c r="Q257" s="55"/>
      <c r="R257" s="55"/>
      <c r="S257" s="57"/>
      <c r="T257" s="57"/>
      <c r="U257" s="57"/>
      <c r="V257" s="58"/>
      <c r="W257" s="58"/>
      <c r="X257" s="58"/>
      <c r="Y257" s="58"/>
      <c r="Z257" s="58"/>
      <c r="AA257" s="58"/>
      <c r="AB257" s="58"/>
      <c r="AC257" s="58"/>
      <c r="AD257" s="58"/>
      <c r="AE257" s="58"/>
      <c r="AF257" s="58"/>
      <c r="AG257" s="58"/>
      <c r="AH257" s="58"/>
      <c r="AI257" s="58"/>
      <c r="AJ257" s="58"/>
      <c r="AK257" s="58"/>
      <c r="AL257" s="58"/>
      <c r="AM257" s="58"/>
      <c r="AN257" s="58"/>
      <c r="AO257" s="58"/>
      <c r="AP257" s="58"/>
      <c r="AQ257" s="58"/>
      <c r="AR257" s="58"/>
      <c r="AS257" s="58"/>
      <c r="AT257" s="58"/>
      <c r="AU257" s="58"/>
      <c r="AV257" s="58"/>
      <c r="AW257" s="58"/>
      <c r="AX257" s="58"/>
      <c r="AY257" s="58"/>
      <c r="AZ257" s="58"/>
      <c r="BA257" s="58"/>
      <c r="BB257" s="58"/>
      <c r="BC257" s="58"/>
      <c r="BD257" s="58"/>
      <c r="BE257" s="58"/>
      <c r="BF257" s="58"/>
      <c r="BG257" s="58"/>
      <c r="BH257" s="58"/>
    </row>
    <row r="258" customFormat="false" ht="15" hidden="false" customHeight="false" outlineLevel="0" collapsed="false">
      <c r="A258" s="55"/>
      <c r="B258" s="55"/>
      <c r="C258" s="55"/>
      <c r="D258" s="55"/>
      <c r="E258" s="55"/>
      <c r="F258" s="55"/>
      <c r="G258" s="55"/>
      <c r="H258" s="55"/>
      <c r="I258" s="55"/>
      <c r="J258" s="55"/>
      <c r="K258" s="56"/>
      <c r="L258" s="55"/>
      <c r="M258" s="55"/>
      <c r="N258" s="55"/>
      <c r="O258" s="55"/>
      <c r="P258" s="55"/>
      <c r="Q258" s="55"/>
      <c r="R258" s="55"/>
      <c r="S258" s="57"/>
      <c r="T258" s="57"/>
      <c r="U258" s="57"/>
      <c r="V258" s="58"/>
      <c r="W258" s="58"/>
      <c r="X258" s="58"/>
      <c r="Y258" s="58"/>
      <c r="Z258" s="58"/>
      <c r="AA258" s="58"/>
      <c r="AB258" s="58"/>
      <c r="AC258" s="58"/>
      <c r="AD258" s="58"/>
      <c r="AE258" s="58"/>
      <c r="AF258" s="58"/>
      <c r="AG258" s="58"/>
      <c r="AH258" s="58"/>
      <c r="AI258" s="58"/>
      <c r="AJ258" s="58"/>
      <c r="AK258" s="58"/>
      <c r="AL258" s="58"/>
      <c r="AM258" s="58"/>
      <c r="AN258" s="58"/>
      <c r="AO258" s="58"/>
      <c r="AP258" s="58"/>
      <c r="AQ258" s="58"/>
      <c r="AR258" s="58"/>
      <c r="AS258" s="58"/>
      <c r="AT258" s="58"/>
      <c r="AU258" s="58"/>
      <c r="AV258" s="58"/>
      <c r="AW258" s="58"/>
      <c r="AX258" s="58"/>
      <c r="AY258" s="58"/>
      <c r="AZ258" s="58"/>
      <c r="BA258" s="58"/>
      <c r="BB258" s="58"/>
      <c r="BC258" s="58"/>
      <c r="BD258" s="58"/>
      <c r="BE258" s="58"/>
      <c r="BF258" s="58"/>
      <c r="BG258" s="58"/>
      <c r="BH258" s="58"/>
    </row>
  </sheetData>
  <autoFilter ref="A5:BH249"/>
  <mergeCells count="21">
    <mergeCell ref="A1:R1"/>
    <mergeCell ref="A3:A4"/>
    <mergeCell ref="B3:B4"/>
    <mergeCell ref="C3:C4"/>
    <mergeCell ref="D3:D4"/>
    <mergeCell ref="E3:E4"/>
    <mergeCell ref="F3:J3"/>
    <mergeCell ref="K3:N3"/>
    <mergeCell ref="O3:O4"/>
    <mergeCell ref="P3:P4"/>
    <mergeCell ref="Q3:Q4"/>
    <mergeCell ref="R3:R4"/>
    <mergeCell ref="S3:Z3"/>
    <mergeCell ref="AA3:AH3"/>
    <mergeCell ref="AI3:AP3"/>
    <mergeCell ref="AQ3:AQ4"/>
    <mergeCell ref="AR3:AR4"/>
    <mergeCell ref="AS3:AS4"/>
    <mergeCell ref="AT3:AT4"/>
    <mergeCell ref="AU3:AU4"/>
    <mergeCell ref="AV3:AV4"/>
  </mergeCells>
  <printOptions headings="false" gridLines="false" gridLinesSet="true" horizontalCentered="false" verticalCentered="false"/>
  <pageMargins left="0.3" right="0.259722222222222" top="0.3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09:35:07Z</dcterms:created>
  <dc:creator>klefas</dc:creator>
  <dc:description/>
  <dc:language>en-US</dc:language>
  <cp:lastModifiedBy>..</cp:lastModifiedBy>
  <cp:lastPrinted>2016-04-25T10:28:08Z</cp:lastPrinted>
  <dcterms:modified xsi:type="dcterms:W3CDTF">2017-03-10T12:22:12Z</dcterms:modified>
  <cp:revision>0</cp:revision>
  <dc:subject/>
  <dc:title/>
</cp:coreProperties>
</file>